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4.11.2020 " sheetId="1" state="visible" r:id="rId2"/>
  </sheets>
  <definedNames>
    <definedName function="false" hidden="false" localSheetId="0" name="_xlnm.Print_Area" vbProcedure="false">'на 24.11.2020 '!$A$1:$AB$212</definedName>
    <definedName function="false" hidden="false" localSheetId="0" name="_xlnm.Print_Titles" vbProcedure="false">'на 24.11.2020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34">
  <si>
    <t xml:space="preserve">Приложение </t>
  </si>
  <si>
    <t xml:space="preserve">к постановлению Администрации города Твери
от «30» декабря  2020 № 1618</t>
  </si>
  <si>
    <t xml:space="preserve">«Приложение 1</t>
  </si>
  <si>
    <t xml:space="preserve">к муниципальной программе города Твери
«Обеспечение доступным жильем населения города Твери» 
на 2015-2020 годы</t>
  </si>
  <si>
    <t xml:space="preserve">Характеристика   муниципальной   программы  города Твери</t>
  </si>
  <si>
    <t xml:space="preserve">«Обеспечение доступным жильем населения города Твери» на 2015-2020 годы</t>
  </si>
  <si>
    <t xml:space="preserve">Ответственный исполнитель муниципальной программы города Твери: Департамент жилищно-коммунального хозяйства, жилищной политики и строительства администрации города Твери</t>
  </si>
  <si>
    <t xml:space="preserve">Коды бюджетной классификации 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со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 достижения</t>
  </si>
  <si>
    <t xml:space="preserve">Программа  
«Обеспечение доступным жильем населения города Твери» на 2015-2020 годы, всего </t>
  </si>
  <si>
    <t xml:space="preserve">тысяч
 рублей</t>
  </si>
  <si>
    <t xml:space="preserve">Цель  1
«Повышение доступности и комфортности жилья населения города Твери»</t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телей города Твери, улучшивших жилищные условия»</t>
    </r>
  </si>
  <si>
    <t xml:space="preserve">человек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Средняя обеспеченность населения площадью жилых помещений»</t>
    </r>
  </si>
  <si>
    <t xml:space="preserve">кв.м / человек</t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«Доля ветхого и аварийного жилья в жилищном фонде города Твери»</t>
    </r>
  </si>
  <si>
    <t xml:space="preserve">%</t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Коэффициент доступности жилья для населения»</t>
    </r>
  </si>
  <si>
    <t xml:space="preserve">лет</t>
  </si>
  <si>
    <r>
      <rPr>
        <b val="true"/>
        <sz val="11"/>
        <rFont val="Times New Roman"/>
        <family val="1"/>
        <charset val="204"/>
      </rPr>
      <t xml:space="preserve">Показатель 5
</t>
    </r>
    <r>
      <rPr>
        <sz val="11"/>
        <rFont val="Times New Roman"/>
        <family val="1"/>
        <charset val="204"/>
      </rPr>
      <t xml:space="preserve">«Площадь предназначенных для жилищного строительства земельных участков, включенных в перечни земельных участков из земель, находящихся в государственной собственности для жилищного строительства»</t>
    </r>
  </si>
  <si>
    <t xml:space="preserve">тысяч кв.м</t>
  </si>
  <si>
    <t xml:space="preserve">Цель  2
«Создание безопасных условий проживания граждан города Твери в существующем жилищном фонде»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Доля многоквартирных домов, в которых проведен капитальный ремонт общего имущества в многоквартирных домах, от всех многоквартирных домов, расположенных на территории города Твери»</t>
    </r>
  </si>
  <si>
    <r>
      <rPr>
        <b val="true"/>
        <sz val="10"/>
        <rFont val="Times New Roman"/>
        <family val="1"/>
        <charset val="204"/>
      </rPr>
      <t xml:space="preserve">Показатель 2
</t>
    </r>
    <r>
      <rPr>
        <sz val="10"/>
        <rFont val="Times New Roman"/>
        <family val="1"/>
        <charset val="204"/>
      </rPr>
      <t xml:space="preserve">«Доля многоквартирных домов,  в которых собственники помещений выбрали и реализуют один из способов управления многоквартирными домами, от всех многоквартирных домов, расположенных на территории города Твери»</t>
    </r>
  </si>
  <si>
    <t xml:space="preserve">Подпрограмма  1  
«Обеспечение населения доступным и комфортным жильем»</t>
  </si>
  <si>
    <r>
      <rPr>
        <b val="true"/>
        <sz val="11"/>
        <rFont val="Times New Roman"/>
        <family val="1"/>
        <charset val="204"/>
      </rPr>
      <t xml:space="preserve">Задача  1
</t>
    </r>
    <r>
      <rPr>
        <sz val="11"/>
        <rFont val="Times New Roman"/>
        <family val="1"/>
        <charset val="204"/>
      </rPr>
      <t xml:space="preserve">«Создание условий для обеспечения граждан жилыми помещениями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малоимущих многодетных семей, которым предоставлены жилые помещения по договорам социального найма»</t>
    </r>
  </si>
  <si>
    <t xml:space="preserve">семей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жилых помещений приобретенных для детей-сирот и детей, оставшихся без попечения родителей, лиц из их числа»</t>
    </r>
  </si>
  <si>
    <t xml:space="preserve">единиц</t>
  </si>
  <si>
    <r>
      <rPr>
        <b val="true"/>
        <sz val="11"/>
        <rFont val="Times New Roman"/>
        <family val="1"/>
        <charset val="204"/>
      </rPr>
      <t xml:space="preserve">Мероприятие 1.01 
«</t>
    </r>
    <r>
      <rPr>
        <sz val="11"/>
        <rFont val="Times New Roman"/>
        <family val="1"/>
        <charset val="204"/>
      </rPr>
  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»</t>
    </r>
  </si>
  <si>
    <t xml:space="preserve">S</t>
  </si>
  <si>
    <t xml:space="preserve">М</t>
  </si>
  <si>
    <t xml:space="preserve">Н</t>
  </si>
  <si>
    <t xml:space="preserve">О</t>
  </si>
  <si>
    <t xml:space="preserve">2020</t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 малоимущих многодетных семей, улучшивших жилищные условия»          </t>
    </r>
  </si>
  <si>
    <t xml:space="preserve"> семей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  жилых помещений, приобретенных в муниципальную собственность»     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в муниципальную собственность»</t>
    </r>
  </si>
  <si>
    <t xml:space="preserve">кв. м</t>
  </si>
  <si>
    <r>
      <rPr>
        <b val="true"/>
        <sz val="11"/>
        <rFont val="Times New Roman"/>
        <family val="1"/>
        <charset val="204"/>
      </rPr>
      <t xml:space="preserve">Административное мероприятии 1.02</t>
    </r>
    <r>
      <rPr>
        <sz val="11"/>
        <rFont val="Times New Roman"/>
        <family val="1"/>
        <charset val="204"/>
      </rPr>
      <t xml:space="preserve"> «Формирование сводного списка  малоимущих
многодетных семей (ежегодно)»</t>
    </r>
  </si>
  <si>
    <t xml:space="preserve">да-1
нет-0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списков малоимущих 
многодетных семей»</t>
    </r>
  </si>
  <si>
    <t xml:space="preserve">штук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3 </t>
    </r>
    <r>
      <rPr>
        <sz val="11"/>
        <rFont val="Times New Roman"/>
        <family val="1"/>
        <charset val="204"/>
      </rPr>
      <t xml:space="preserve">«Предоставление жилых помещений малоимущим многодетным семья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постановлений о предоставлении жилья малоимущим многодетным семьям»</t>
    </r>
  </si>
  <si>
    <r>
      <rPr>
        <b val="true"/>
        <sz val="11"/>
        <rFont val="Times New Roman"/>
        <family val="1"/>
        <charset val="204"/>
      </rPr>
      <t xml:space="preserve">Мероприятие  1.04
</t>
    </r>
    <r>
      <rPr>
        <sz val="11"/>
        <rFont val="Times New Roman"/>
        <family val="1"/>
        <charset val="204"/>
      </rPr>
      <t xml:space="preserve">«Муниципальный жилой дом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Площадь застройки жилого здания »</t>
    </r>
  </si>
  <si>
    <t xml:space="preserve">кв.м</t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Общая площадь квартир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Количество квартир»</t>
    </r>
  </si>
  <si>
    <t xml:space="preserve">0</t>
  </si>
  <si>
    <t xml:space="preserve">5</t>
  </si>
  <si>
    <t xml:space="preserve">1</t>
  </si>
  <si>
    <t xml:space="preserve">3</t>
  </si>
  <si>
    <r>
      <rPr>
        <b val="true"/>
        <sz val="11"/>
        <rFont val="Times New Roman"/>
        <family val="1"/>
        <charset val="204"/>
      </rPr>
      <t xml:space="preserve">Мероприятие   1.04
</t>
    </r>
    <r>
      <rPr>
        <sz val="11"/>
        <rFont val="Times New Roman"/>
        <family val="1"/>
        <charset val="204"/>
      </rPr>
      <t xml:space="preserve">«Приобретение жилых помещений в муниципальную собственность для нанимателей жилых помещений многоквартирных жилых домов в поселке ДРСУ-2 в связи с их изъятием для нужд Российской Федерации»</t>
    </r>
  </si>
  <si>
    <t xml:space="preserve">тысяч рублей</t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помещений» 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Площадь жилых помещений, приобретенных  в муниципальную собственность»</t>
    </r>
  </si>
  <si>
    <t xml:space="preserve">кв.м.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5
</t>
    </r>
    <r>
      <rPr>
        <sz val="11"/>
        <rFont val="Times New Roman"/>
        <family val="1"/>
        <charset val="204"/>
      </rPr>
      <t xml:space="preserve">«Подготовка конкурсной документации для проведения конкурентных процедур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роведенных аукционов»</t>
    </r>
  </si>
  <si>
    <r>
      <rPr>
        <b val="true"/>
        <sz val="11"/>
        <rFont val="Times New Roman"/>
        <family val="1"/>
        <charset val="204"/>
      </rPr>
      <t xml:space="preserve">Мероприятие   1.06
</t>
    </r>
    <r>
      <rPr>
        <sz val="11"/>
        <rFont val="Times New Roman"/>
        <family val="1"/>
        <charset val="204"/>
      </rPr>
      <t xml:space="preserve">«Компенсация расходов, связанных с переселением граждан из жилых помещений многоквартирных домов в поселке ДРСУ-2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обращений граждан» </t>
    </r>
  </si>
  <si>
    <r>
      <rPr>
        <b val="true"/>
        <sz val="11"/>
        <rFont val="Times New Roman"/>
        <family val="1"/>
        <charset val="204"/>
      </rPr>
      <t xml:space="preserve">Мероприятие 1.07 
«</t>
    </r>
    <r>
      <rPr>
        <sz val="11"/>
        <rFont val="Times New Roman"/>
        <family val="1"/>
        <charset val="204"/>
      </rPr>
      <t xml:space="preserve">Обеспечение жилыми помещениями малоимущих многодетных семей путем предоставления единовременной денежной выплаты на приобретение жилого помещения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малоимущих многодетных семей, получивших единовременную денежную выплату на приобретение жилых помещений»          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выданных единовременных денежных выплат на приобретение жилых помещений малоимущим многодетным семьям»     </t>
    </r>
  </si>
  <si>
    <t xml:space="preserve">2</t>
  </si>
  <si>
    <r>
      <rPr>
        <b val="true"/>
        <sz val="11"/>
        <rFont val="Times New Roman"/>
        <family val="1"/>
        <charset val="204"/>
      </rPr>
      <t xml:space="preserve">Задача  2  
</t>
    </r>
    <r>
      <rPr>
        <sz val="11"/>
        <rFont val="Times New Roman"/>
        <family val="1"/>
        <charset val="204"/>
      </rPr>
      <t xml:space="preserve">«Выполнение государственных обязательств по обеспечению жильем категорий граждан, установленных федеральным законодательством»</t>
    </r>
  </si>
  <si>
    <t xml:space="preserve">8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детей-сирот и детей, оставшихся без попечения родителей, лиц из их числа, обеспеченных жилыми помещениями по договорам найма специализированых жилых помещений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граждан, уволенных с военной службы (службы), и приравненных к ним лиц, обеспеченных жилыми помещениями»</t>
    </r>
  </si>
  <si>
    <t xml:space="preserve">R</t>
  </si>
  <si>
    <r>
      <rPr>
        <b val="true"/>
        <sz val="11"/>
        <rFont val="Times New Roman"/>
        <family val="1"/>
        <charset val="204"/>
      </rPr>
      <t xml:space="preserve">Мероприятие   2.01
</t>
    </r>
    <r>
      <rPr>
        <sz val="11"/>
        <rFont val="Times New Roman"/>
        <family val="1"/>
        <charset val="204"/>
      </rPr>
      <t xml:space="preserve">«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помещений»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Количество детей-сирот, детей, оставшихся без попечения родителей, улучшивших жилищные условия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за счет средств област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Мероприятие   2.02
«</t>
    </r>
    <r>
      <rPr>
        <sz val="11"/>
        <rFont val="Times New Roman"/>
        <family val="1"/>
        <charset val="204"/>
      </rPr>
      <t xml:space="preserve">Приобретение, долевое участие в строительстве жилых помещений за счет средств федераль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помещений, приобретенных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за счет средств федераль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3
</t>
    </r>
    <r>
      <rPr>
        <sz val="11"/>
        <rFont val="Times New Roman"/>
        <family val="1"/>
        <charset val="204"/>
      </rPr>
      <t xml:space="preserve">«Подготовка конкурсной документации для проведения конкурентных процедур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4
</t>
    </r>
    <r>
      <rPr>
        <sz val="11"/>
        <rFont val="Times New Roman"/>
        <family val="1"/>
        <charset val="204"/>
      </rPr>
      <t xml:space="preserve">«Заключение договоров найма специализированных жилых помещений с детьми-сиротами и детьми, оставшимися без попечения родителей, лицами из их числа»</t>
    </r>
  </si>
  <si>
    <t xml:space="preserve">Показатель 1
«Количество заключенных договоров найма специализированных жилых помещений с детьми-сиротами и детьми, оставшимися без попечения родителей, лицами из их числа»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5 </t>
    </r>
    <r>
      <rPr>
        <sz val="11"/>
        <rFont val="Times New Roman"/>
        <family val="1"/>
        <charset val="204"/>
      </rPr>
      <t xml:space="preserve">«Предоставление жилых помещений в рамках договора найма специализированного жилищного фонда детям-сирота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постановлени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6</t>
    </r>
    <r>
      <rPr>
        <sz val="11"/>
        <rFont val="Times New Roman"/>
        <family val="1"/>
        <charset val="204"/>
      </rPr>
      <t xml:space="preserve"> 
«Учет жилых помещений специализированного жилищного фонда для детей-сирот»</t>
    </r>
  </si>
  <si>
    <r>
      <rPr>
        <b val="true"/>
        <sz val="11"/>
        <rFont val="Times New Roman"/>
        <family val="1"/>
        <charset val="204"/>
      </rPr>
      <t xml:space="preserve">Показатель 1 
</t>
    </r>
    <r>
      <rPr>
        <sz val="11"/>
        <rFont val="Times New Roman"/>
        <family val="1"/>
        <charset val="204"/>
      </rPr>
      <t xml:space="preserve">«Количество жилых помещений  специализированного жилищного фонда на отчетную дату для детей-сирот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жилых помещений включенных в специализированный жилищный фонд за отчетный период для детей-сирот»</t>
    </r>
  </si>
  <si>
    <r>
      <rPr>
        <b val="true"/>
        <sz val="11"/>
        <rFont val="Times New Roman"/>
        <family val="1"/>
        <charset val="204"/>
      </rPr>
      <t xml:space="preserve">Показатель 3</t>
    </r>
    <r>
      <rPr>
        <sz val="11"/>
        <rFont val="Times New Roman"/>
        <family val="1"/>
        <charset val="204"/>
      </rPr>
      <t xml:space="preserve"> 
«Количество жилых помещений исключенных из специализированного жилищного фонда за отчетный период для детей-сирот»</t>
    </r>
  </si>
  <si>
    <t xml:space="preserve">удалить</t>
  </si>
  <si>
    <r>
      <rPr>
        <b val="true"/>
        <sz val="11"/>
        <rFont val="Times New Roman"/>
        <family val="1"/>
        <charset val="204"/>
      </rPr>
      <t xml:space="preserve">Мероприятие   2.07
</t>
    </r>
    <r>
      <rPr>
        <sz val="11"/>
        <rFont val="Times New Roman"/>
        <family val="1"/>
        <charset val="204"/>
      </rPr>
      <t xml:space="preserve"> "Приобретение жилых помещений для военнослужащих, уволенных с военной службы "</t>
    </r>
  </si>
  <si>
    <t xml:space="preserve">тыс. руб.</t>
  </si>
  <si>
    <t xml:space="preserve">х</t>
  </si>
  <si>
    <r>
      <rPr>
        <b val="true"/>
        <sz val="11"/>
        <rFont val="Times New Roman"/>
        <family val="1"/>
        <charset val="204"/>
      </rPr>
      <t xml:space="preserve">Показатель 1
 "</t>
    </r>
    <r>
      <rPr>
        <sz val="11"/>
        <rFont val="Times New Roman"/>
        <family val="1"/>
        <charset val="204"/>
      </rPr>
      <t xml:space="preserve">Количество жилых помещений" </t>
    </r>
  </si>
  <si>
    <r>
      <rPr>
        <b val="true"/>
        <sz val="11"/>
        <rFont val="Times New Roman"/>
        <family val="1"/>
        <charset val="204"/>
      </rPr>
      <t xml:space="preserve">Показатель 2
 "</t>
    </r>
    <r>
      <rPr>
        <sz val="11"/>
        <rFont val="Times New Roman"/>
        <family val="1"/>
        <charset val="204"/>
      </rPr>
      <t xml:space="preserve">Площадь жилых помещений, приобретенных для военнослужащих, уволенных с военной службы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8</t>
    </r>
    <r>
      <rPr>
        <sz val="11"/>
        <rFont val="Times New Roman"/>
        <family val="1"/>
        <charset val="204"/>
      </rPr>
      <t xml:space="preserve"> 
«Создание и организация работы жилищной комиссии администрации города по рассмотрению жилищных вопросов граждан, уволенных с военной службы в запас или отставку»</t>
    </r>
  </si>
  <si>
    <t xml:space="preserve">да-1, нет-0</t>
  </si>
  <si>
    <r>
      <rPr>
        <b val="true"/>
        <sz val="11"/>
        <rFont val="Times New Roman"/>
        <family val="1"/>
        <charset val="204"/>
      </rPr>
      <t xml:space="preserve">Показатель 1
 </t>
    </r>
    <r>
      <rPr>
        <sz val="11"/>
        <rFont val="Times New Roman"/>
        <family val="1"/>
        <charset val="204"/>
      </rPr>
      <t xml:space="preserve">«Количество протоколов заседаний жилищной комиссии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9 </t>
    </r>
    <r>
      <rPr>
        <sz val="11"/>
        <rFont val="Times New Roman"/>
        <family val="1"/>
        <charset val="204"/>
      </rPr>
      <t xml:space="preserve">«Предоставление жилых помещений по договорам социального найма гражданам уволенных с военной службы в запас или в отставку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«Количество изданных постановлений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10</t>
    </r>
    <r>
      <rPr>
        <sz val="11"/>
        <rFont val="Times New Roman"/>
        <family val="1"/>
        <charset val="204"/>
      </rPr>
      <t xml:space="preserve"> "Предоставление жилых помещений в собственность гражданам уволенных с военной службы в запас или в отставку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«Количество изданных постановлени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11</t>
    </r>
    <r>
      <rPr>
        <sz val="11"/>
        <rFont val="Times New Roman"/>
        <family val="1"/>
        <charset val="204"/>
      </rPr>
      <t xml:space="preserve"> 
«Предоставление единовременной денежной выплаты гражданам уволенных с военной службы в отставку или в запас»</t>
    </r>
  </si>
  <si>
    <r>
      <rPr>
        <b val="true"/>
        <sz val="11"/>
        <rFont val="Times New Roman"/>
        <family val="1"/>
        <charset val="204"/>
      </rPr>
      <t xml:space="preserve">Задача  3  
</t>
    </r>
    <r>
      <rPr>
        <sz val="11"/>
        <rFont val="Times New Roman"/>
        <family val="1"/>
        <charset val="204"/>
      </rPr>
      <t xml:space="preserve">"Выполнение муниципальных обязательств по обеспечению жильем гражданам, страдающих тяжелыми формами хронических заболеваний"</t>
    </r>
  </si>
  <si>
    <t xml:space="preserve">тыс.руб.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"Количество  граждан, страдающих тяжелыми формами хронических заболеваний"</t>
    </r>
  </si>
  <si>
    <r>
      <rPr>
        <b val="true"/>
        <sz val="11"/>
        <rFont val="Times New Roman"/>
        <family val="1"/>
        <charset val="204"/>
      </rPr>
      <t xml:space="preserve">Мероприятие  3.01
</t>
    </r>
    <r>
      <rPr>
        <sz val="11"/>
        <rFont val="Times New Roman"/>
        <family val="1"/>
        <charset val="204"/>
      </rPr>
      <t xml:space="preserve"> "Приобретение жилых помещений для  граждан, страдающих тяжелыми формами хронических заболеваний"</t>
    </r>
  </si>
  <si>
    <r>
      <rPr>
        <b val="true"/>
        <sz val="11"/>
        <rFont val="Times New Roman"/>
        <family val="1"/>
        <charset val="204"/>
      </rPr>
      <t xml:space="preserve">Показатель 1
 "</t>
    </r>
    <r>
      <rPr>
        <sz val="11"/>
        <rFont val="Times New Roman"/>
        <family val="1"/>
        <charset val="204"/>
      </rPr>
      <t xml:space="preserve">Площадь жилых помещений для  граждан, страдающих тяжелыми формами хронических заболеваний" 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"Количество  граждан, страдающих тяжелыми формами хронических заболеваний, улучшивших жилищные условия"</t>
    </r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"Количество жилых помещений, приобретенных для  граждан, страдающих тяжелыми формами хронических заболеваний"</t>
    </r>
  </si>
  <si>
    <r>
      <rPr>
        <b val="true"/>
        <sz val="11"/>
        <rFont val="Times New Roman"/>
        <family val="1"/>
        <charset val="204"/>
      </rPr>
      <t xml:space="preserve">Мероприятие 2.07
«</t>
    </r>
    <r>
      <rPr>
        <sz val="11"/>
        <rFont val="Times New Roman"/>
        <family val="1"/>
        <charset val="204"/>
      </rPr>
      <t xml:space="preserve">Обеспечение жилыми помещениями граждан, уволенных с военной службы (службы), и приравненных к ним лиц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жилых помещений, приобретенных для граждан, уволенных с военной службы (службы), и приравненных к ним лиц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граждан, улучшивших жилищные условия»</t>
    </r>
  </si>
  <si>
    <r>
      <rPr>
        <b val="true"/>
        <sz val="11"/>
        <rFont val="Times New Roman"/>
        <family val="1"/>
        <charset val="204"/>
      </rPr>
      <t xml:space="preserve">Мероприятие 2.07
</t>
    </r>
    <r>
      <rPr>
        <sz val="11"/>
        <rFont val="Times New Roman"/>
        <family val="1"/>
        <charset val="204"/>
      </rPr>
      <t xml:space="preserve">«Обеспечение жилыми помещениями граждан, уволенных с военной службы (службы), и приравненных к ним лиц»</t>
    </r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«Количество единовременных денежных выплат на покупку (строительство) жилых помещений»</t>
    </r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Количество граждан, изъявивших желание получить единовременную денежную выплату»</t>
    </r>
  </si>
  <si>
    <t xml:space="preserve">O</t>
  </si>
  <si>
    <r>
      <rPr>
        <b val="true"/>
        <sz val="11"/>
        <rFont val="Times New Roman"/>
        <family val="1"/>
        <charset val="204"/>
      </rPr>
      <t xml:space="preserve">Мероприятие 2.08
</t>
    </r>
    <r>
      <rPr>
        <sz val="11"/>
        <rFont val="Times New Roman"/>
        <family val="1"/>
        <charset val="204"/>
      </rPr>
      <t xml:space="preserve">«Приобретение, долевое участие в строительстве жилых помещений за счет средств федерального и областного бюджетов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за счет средств федерального и областного бюджетов для детей-сирот, детей, оставшихся без попечения родителей»</t>
    </r>
  </si>
  <si>
    <t xml:space="preserve">Подпрограмма 2
«Ликвидация аварийного жилья»</t>
  </si>
  <si>
    <r>
      <rPr>
        <b val="true"/>
        <sz val="11"/>
        <rFont val="Times New Roman"/>
        <family val="1"/>
        <charset val="204"/>
      </rPr>
      <t xml:space="preserve">Задача 1
</t>
    </r>
    <r>
      <rPr>
        <sz val="11"/>
        <rFont val="Times New Roman"/>
        <family val="1"/>
        <charset val="204"/>
      </rPr>
      <t xml:space="preserve">«Переселение граждан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ереселенных жителей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домов, подлежащих расселению»</t>
    </r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«Количество разработанных нормативных актов, направленных на формирование системного подхода к улучшению жилищных условий граждан»</t>
    </r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Доля населения, проживающего в многоквартирных домах, признанных в установленном порядке аварийными»</t>
    </r>
  </si>
  <si>
    <r>
      <rPr>
        <b val="true"/>
        <sz val="11"/>
        <rFont val="Times New Roman"/>
        <family val="1"/>
        <charset val="204"/>
      </rPr>
      <t xml:space="preserve">Мероприятие 1.01
</t>
    </r>
    <r>
      <rPr>
        <sz val="11"/>
        <rFont val="Times New Roman"/>
        <family val="1"/>
        <charset val="204"/>
      </rPr>
      <t xml:space="preserve">«Приобретение (участие в долевом строительстве) жилых помещений с целью переселения граждан (из числа нанимателей жилых помещений) из аварийного жилищного фонда за счет средств местного бюджета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редоставленных жилых помещений для переселения граждан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переселенных граждан»</t>
    </r>
  </si>
  <si>
    <r>
      <rPr>
        <b val="true"/>
        <sz val="11"/>
        <rFont val="Times New Roman"/>
        <family val="1"/>
        <charset val="204"/>
      </rPr>
      <t xml:space="preserve">Показатель 3</t>
    </r>
    <r>
      <rPr>
        <sz val="11"/>
        <rFont val="Times New Roman"/>
        <family val="1"/>
        <charset val="204"/>
      </rPr>
      <t xml:space="preserve"> 
«Количество заключенных муниципальных контрактов на приобретение (участие в долевом строительстве) жилых помещени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2</t>
    </r>
    <r>
      <rPr>
        <sz val="11"/>
        <rFont val="Times New Roman"/>
        <family val="1"/>
        <charset val="204"/>
      </rPr>
      <t xml:space="preserve"> 
«Анализ и разработка нормативных правовых актов, регулирующих порядок переселения граждан из аварийного жилищного фонда с учетом необходимости развития жилищного строительств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разработанных нормативных правовых актов, направленных на переселение граждан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3
</t>
    </r>
    <r>
      <rPr>
        <sz val="11"/>
        <rFont val="Times New Roman"/>
        <family val="1"/>
        <charset val="204"/>
      </rPr>
      <t xml:space="preserve">«Подготовка постановления о расселении граждан  проживающих в многоквартирных жилых домах, признанных аварийными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утвержденных постановлений о расселении граждан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4
«</t>
    </r>
    <r>
      <rPr>
        <sz val="11"/>
        <rFont val="Times New Roman"/>
        <family val="1"/>
        <charset val="204"/>
      </rPr>
      <t xml:space="preserve">Ведение сводного списка граждан проживающих в многоквартирных жилых домах, признанных аварийными»</t>
    </r>
  </si>
  <si>
    <r>
      <rPr>
        <b val="true"/>
        <sz val="11"/>
        <rFont val="Times New Roman"/>
        <family val="1"/>
        <charset val="204"/>
      </rPr>
      <t xml:space="preserve">Показатель 1  
«</t>
    </r>
    <r>
      <rPr>
        <sz val="11"/>
        <rFont val="Times New Roman"/>
        <family val="1"/>
        <charset val="204"/>
      </rPr>
      <t xml:space="preserve">Количество зарегистрированных граждан в многоквартирных жилых домах, признанных аварийными»         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5
</t>
    </r>
    <r>
      <rPr>
        <sz val="11"/>
        <rFont val="Times New Roman"/>
        <family val="1"/>
        <charset val="204"/>
      </rPr>
      <t xml:space="preserve">«Заключение соглашений с целью переселения граждан  (из числа нанимателей жилых помещений)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заключенных соглашений с гражданами  (из числа нанимателей жилых помещений)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6
</t>
    </r>
    <r>
      <rPr>
        <sz val="11"/>
        <rFont val="Times New Roman"/>
        <family val="1"/>
        <charset val="204"/>
      </rPr>
      <t xml:space="preserve">«Подготовка конкурсной документации для проведения конкурентных процедур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7
«</t>
    </r>
    <r>
      <rPr>
        <sz val="11"/>
        <rFont val="Times New Roman"/>
        <family val="1"/>
        <charset val="204"/>
      </rPr>
      <t xml:space="preserve">Регистрация в Росреестре права муниципальной собственности на приобретенные жилые помещения для граждан  (из числа нанимателей жилых помещений)»</t>
    </r>
  </si>
  <si>
    <r>
      <rPr>
        <b val="true"/>
        <sz val="11"/>
        <rFont val="Times New Roman"/>
        <family val="1"/>
        <charset val="204"/>
      </rPr>
      <t xml:space="preserve">Показатель 1  
«</t>
    </r>
    <r>
      <rPr>
        <sz val="11"/>
        <rFont val="Times New Roman"/>
        <family val="1"/>
        <charset val="204"/>
      </rPr>
      <t xml:space="preserve">Количество зарегистрированных жилых помещений»          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8
«</t>
    </r>
    <r>
      <rPr>
        <sz val="11"/>
        <rFont val="Times New Roman"/>
        <family val="1"/>
        <charset val="204"/>
      </rPr>
      <t xml:space="preserve">Заключение договоров социального найма с нанимателями жилых помещений расселяемых аварийных домов»</t>
    </r>
  </si>
  <si>
    <r>
      <rPr>
        <b val="true"/>
        <sz val="11"/>
        <rFont val="Times New Roman"/>
        <family val="1"/>
        <charset val="204"/>
      </rPr>
      <t xml:space="preserve">Показатель 1  
«</t>
    </r>
    <r>
      <rPr>
        <sz val="11"/>
        <rFont val="Times New Roman"/>
        <family val="1"/>
        <charset val="204"/>
      </rPr>
      <t xml:space="preserve">Количество заключенных договоров»           </t>
    </r>
  </si>
  <si>
    <r>
      <rPr>
        <b val="true"/>
        <sz val="11"/>
        <rFont val="Times New Roman"/>
        <family val="1"/>
        <charset val="204"/>
      </rPr>
      <t xml:space="preserve">Мероприятие 1.09
</t>
    </r>
    <r>
      <rPr>
        <sz val="11"/>
        <rFont val="Times New Roman"/>
        <family val="1"/>
        <charset val="204"/>
      </rPr>
      <t xml:space="preserve">«Опреде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жилых помещений, по которым проведена оценка»</t>
    </r>
  </si>
  <si>
    <r>
      <rPr>
        <b val="true"/>
        <sz val="11"/>
        <rFont val="Times New Roman"/>
        <family val="1"/>
        <charset val="204"/>
      </rPr>
      <t xml:space="preserve">Мероприятие 1.10
</t>
    </r>
    <r>
      <rPr>
        <sz val="11"/>
        <rFont val="Times New Roman"/>
        <family val="1"/>
        <charset val="204"/>
      </rPr>
      <t xml:space="preserve">«Предоставление  размера возмещения за 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, за счет средств бюджета города Твери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собственников, получивших   возмещение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1
</t>
    </r>
    <r>
      <rPr>
        <sz val="11"/>
        <rFont val="Times New Roman"/>
        <family val="1"/>
        <charset val="204"/>
      </rPr>
      <t xml:space="preserve">«Заключение соглашений с целью предоставления возмещения за  жилое помещение граждан  (из числа собственников жилых помещений)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заключенных соглашений с гражданами  (из числа собственников жилых помещений)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2
</t>
    </r>
    <r>
      <rPr>
        <sz val="11"/>
        <rFont val="Times New Roman"/>
        <family val="1"/>
        <charset val="204"/>
      </rPr>
      <t xml:space="preserve">«Регистрация в Росреестре права муниципальной собственности на жилые помещения после предоставления возмещения за жилое помещение собственникам»</t>
    </r>
  </si>
  <si>
    <r>
      <rPr>
        <b val="true"/>
        <sz val="11"/>
        <rFont val="Times New Roman"/>
        <family val="1"/>
        <charset val="204"/>
      </rPr>
      <t xml:space="preserve">Показатель 1  
</t>
    </r>
    <r>
      <rPr>
        <sz val="11"/>
        <rFont val="Times New Roman"/>
        <family val="1"/>
        <charset val="204"/>
      </rPr>
      <t xml:space="preserve">«Количество зарегистрированных жилых помещений, полученных в результате предоставления возмещения за жилое помещение у собственников»          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3 
</t>
    </r>
    <r>
      <rPr>
        <sz val="11"/>
        <rFont val="Times New Roman"/>
        <family val="1"/>
        <charset val="204"/>
      </rPr>
      <t xml:space="preserve">«Подготовка проекта решения Тверской городской Думы о списании с бухгалтерского учета домов, признанных аварийными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многоквартирных жилых домов, признанных аварийными, исключенных из реестра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4 
</t>
    </r>
    <r>
      <rPr>
        <sz val="11"/>
        <rFont val="Times New Roman"/>
        <family val="1"/>
        <charset val="204"/>
      </rPr>
      <t xml:space="preserve">«Подготовка проекта постановления об изъятии земельного участк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постановлений»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Участие в долевом строительстве многоквартирных домов с целью переселения граждан из аварийного жилищного фонда» (в рамках реализации Федерального закона от 21.07.2007 № 185 - ФЗ «О Фонде содействия реформированию жилищно-коммунального хозяйства», «Адресная  программа по переселению граждан из аварийного жилищного фонда на 2013-2015 годы», средства бюджета города Твери)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Участие в долевом строительстве многоквартирных домов с целью переселения граждан из аварийного жилищного фонда» (в рамках реализации Федерального закона от 21.07.2007 № 185 - ФЗ «О Фонде содействия реформированию жилищно-коммунального хозяйства», «Адресная  программа по переселению граждан из аварийного жилищного фонда на 2013-2015 годы», средства Фонда содействия реформирования жилищно-коммунального хозяйства)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Участие в долевом строительстве многоквартирных домов с целью переселения граждан из аварийного жилищного фонда» (в рамках реализации Федерального закона от 21.07.2007 № 185 - ФЗ «О Фонде содействия реформированию жилищно-коммунального хозяйства», «Адресная  программа по переселению граждан из аварийного жилищного фонда на 2013-2015 годы», средства областного бюджета Тверской области)</t>
    </r>
  </si>
  <si>
    <r>
      <rPr>
        <b val="true"/>
        <sz val="11"/>
        <rFont val="Times New Roman"/>
        <family val="1"/>
        <charset val="204"/>
      </rPr>
      <t xml:space="preserve">Показатель 1 
</t>
    </r>
    <r>
      <rPr>
        <sz val="11"/>
        <rFont val="Times New Roman"/>
        <family val="1"/>
        <charset val="204"/>
      </rPr>
      <t xml:space="preserve">«Площадь аварийного жилья, подлежащая переселению»</t>
    </r>
  </si>
  <si>
    <r>
      <rPr>
        <b val="true"/>
        <sz val="11"/>
        <rFont val="Times New Roman"/>
        <family val="1"/>
        <charset val="204"/>
      </rPr>
      <t xml:space="preserve">Задача 2
</t>
    </r>
    <r>
      <rPr>
        <sz val="11"/>
        <rFont val="Times New Roman"/>
        <family val="1"/>
        <charset val="204"/>
      </rPr>
      <t xml:space="preserve">«Снос жилых домов, не подлежащих капитальному ремонту или реконструкции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Доля аварийных многоквартирных домов, подлежащих сносу в общем количестве многоквартирных домов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Общая площадь аварийного жилищного фонда, снесенного в текущем году»</t>
    </r>
  </si>
  <si>
    <r>
      <rPr>
        <b val="true"/>
        <sz val="11"/>
        <rFont val="Times New Roman"/>
        <family val="1"/>
        <charset val="204"/>
      </rPr>
      <t xml:space="preserve">Мероприятие 2.01
</t>
    </r>
    <r>
      <rPr>
        <sz val="11"/>
        <rFont val="Times New Roman"/>
        <family val="1"/>
        <charset val="204"/>
      </rPr>
      <t xml:space="preserve">«Снос аварийных многоквартирных жилых домов»</t>
    </r>
  </si>
  <si>
    <r>
      <rPr>
        <b val="true"/>
        <sz val="11"/>
        <rFont val="Times New Roman"/>
        <family val="1"/>
        <charset val="204"/>
      </rPr>
      <t xml:space="preserve">Показатель  1
</t>
    </r>
    <r>
      <rPr>
        <sz val="11"/>
        <rFont val="Times New Roman"/>
        <family val="1"/>
        <charset val="204"/>
      </rPr>
      <t xml:space="preserve">«Количество снесенных многоквартирных жилых домов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2 
</t>
    </r>
    <r>
      <rPr>
        <sz val="11"/>
        <rFont val="Times New Roman"/>
        <family val="1"/>
        <charset val="204"/>
      </rPr>
      <t xml:space="preserve">«Проведение аукционов по продаже земельных участков, на которых ранее располагались многоквартирные дома, признанные аварийными и подлежащими сносу»</t>
    </r>
  </si>
  <si>
    <t xml:space="preserve">Подпрограмма 3
«Обеспечение безопасных и комфортных условий проживания граждан в многоквартирных (жилых) домах города Твери»</t>
  </si>
  <si>
    <r>
      <rPr>
        <b val="true"/>
        <sz val="11"/>
        <rFont val="Times New Roman"/>
        <family val="1"/>
        <charset val="204"/>
      </rPr>
      <t xml:space="preserve">Задача 1                                                                                </t>
    </r>
    <r>
      <rPr>
        <sz val="11"/>
        <rFont val="Times New Roman"/>
        <family val="1"/>
        <charset val="204"/>
      </rPr>
      <t xml:space="preserve"> «Содержание и ремонт в муниципальном жилищном фонде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Доля муниципаль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2                                                                    </t>
    </r>
    <r>
      <rPr>
        <sz val="11"/>
        <rFont val="Times New Roman"/>
        <family val="1"/>
        <charset val="204"/>
      </rPr>
      <t xml:space="preserve">«Доля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</t>
    </r>
  </si>
  <si>
    <r>
      <rPr>
        <b val="true"/>
        <sz val="11"/>
        <rFont val="Times New Roman"/>
        <family val="1"/>
        <charset val="204"/>
      </rPr>
      <t xml:space="preserve">Мероприятие  1.01                                                                       </t>
    </r>
    <r>
      <rPr>
        <sz val="11"/>
        <rFont val="Times New Roman"/>
        <family val="1"/>
        <charset val="204"/>
      </rPr>
      <t xml:space="preserve">«Возмещение взносов на капитальный ремонт в доле муниципального собственник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Площадь жилых помещений, находящихся в муниципальной собственности»</t>
    </r>
  </si>
  <si>
    <t xml:space="preserve">тыс.кв.м</t>
  </si>
  <si>
    <r>
      <rPr>
        <b val="true"/>
        <sz val="11"/>
        <rFont val="Times New Roman"/>
        <family val="1"/>
        <charset val="204"/>
      </rPr>
      <t xml:space="preserve">Мероприятие  1.02 
</t>
    </r>
    <r>
      <rPr>
        <sz val="11"/>
        <rFont val="Times New Roman"/>
        <family val="1"/>
        <charset val="204"/>
      </rPr>
      <t xml:space="preserve">«Содержание муниципаль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отремонтированных жилых помещений,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Количество замененных газовых плит в жилых помещениях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Количество замененных приборов учета коммунальных ресурсов в жилых помещениях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Мероприятие  1.03
</t>
    </r>
    <r>
      <rPr>
        <sz val="11"/>
        <rFont val="Times New Roman"/>
        <family val="1"/>
        <charset val="204"/>
      </rPr>
      <t xml:space="preserve">«Техническое обследование многоквартирных (жилых) домов  и жилых помещений с целью определения физического износа  конструктивных элементов и инженерных коммуникаций, принятие решения о видах ремонта и целесообразности его проведения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роведенных технических обследований многоквартирных жилых домов»</t>
    </r>
  </si>
  <si>
    <r>
      <rPr>
        <b val="true"/>
        <sz val="11"/>
        <rFont val="Times New Roman"/>
        <family val="1"/>
        <charset val="204"/>
      </rPr>
      <t xml:space="preserve">Мероприятие  1.04
</t>
    </r>
    <r>
      <rPr>
        <sz val="11"/>
        <rFont val="Times New Roman"/>
        <family val="1"/>
        <charset val="204"/>
      </rPr>
      <t xml:space="preserve">«Возмещение разницы от установленного  Администрацией города Твери размера платы за содержание жилого помещения для нанимателей жилых помещений по договорам социального найма и договорам найма жилых помещений муниципального жилищного фонда и размера платы, установленного договором управления многоквартирным домом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Площадь жилых помещений, находящихся в муниципальной собственности в многоквартирных жилых домах, где общим собранием собственников жилья  установлен размер платы за содержание жилого помещения для нанимателей в размере большем, чем решением органами местного самоуправления»</t>
    </r>
  </si>
  <si>
    <r>
      <rPr>
        <b val="true"/>
        <sz val="11"/>
        <rFont val="Times New Roman"/>
        <family val="1"/>
        <charset val="204"/>
      </rPr>
      <t xml:space="preserve">Мероприятие  1.05
</t>
    </r>
    <r>
      <rPr>
        <sz val="11"/>
        <rFont val="Times New Roman"/>
        <family val="1"/>
        <charset val="204"/>
      </rPr>
      <t xml:space="preserve">«Предоставление субсидии юридическим лицам на финансовое обеспечение затрат в связи с проведением работ капитального характера по ликвидации аварий и (или) устранению аварийных ситуаций на многоквартирных жилых домах города Твери, часть помещений в которых находит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многоквартирных жилых домов на которых проведены работы капитального характера по ликвидации аварий и (или) устранению аварийных ситуаций»</t>
    </r>
  </si>
  <si>
    <r>
      <rPr>
        <b val="true"/>
        <sz val="11"/>
        <rFont val="Times New Roman"/>
        <family val="1"/>
        <charset val="204"/>
      </rPr>
      <t xml:space="preserve">Мероприятие  1.06 
</t>
    </r>
    <r>
      <rPr>
        <sz val="11"/>
        <rFont val="Times New Roman"/>
        <family val="1"/>
        <charset val="204"/>
      </rPr>
      <t xml:space="preserve">«Капитальный ремонт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 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домов, находящихся в муниципальной собственности на которых проведен капитальный ремонт»</t>
    </r>
  </si>
  <si>
    <r>
      <rPr>
        <b val="true"/>
        <sz val="11"/>
        <rFont val="Times New Roman"/>
        <family val="1"/>
        <charset val="204"/>
      </rPr>
      <t xml:space="preserve">Мероприятие  1.07
</t>
    </r>
    <r>
      <rPr>
        <sz val="11"/>
        <rFont val="Times New Roman"/>
        <family val="1"/>
        <charset val="204"/>
      </rPr>
      <t xml:space="preserve">«Возмещение затрат по проведенному капитальному ремонту, в части доли имущества, находящего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1 
</t>
    </r>
    <r>
      <rPr>
        <sz val="11"/>
        <rFont val="Times New Roman"/>
        <family val="1"/>
        <charset val="204"/>
      </rPr>
      <t xml:space="preserve">«Количество обращений на возмещение затрат по проведенному капитальному ремонту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8</t>
    </r>
    <r>
      <rPr>
        <sz val="11"/>
        <rFont val="Times New Roman"/>
        <family val="1"/>
        <charset val="204"/>
      </rPr>
      <t xml:space="preserve"> «Организация проведения капитального ремонта общего имущества в многоквартирных домах на территории Тверской области в рамках реализации закона Тверской области от 28.06.2013 № 43-ЗО «Об организации проведения капитального ремонта общего имущества в многоквартирных домах на территории Тверской области» 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утвержденных краткосрочных муниципальных планов реализации региональной программы по проведению капитального ремонта общего имущества в многоквартирных домах»</t>
    </r>
  </si>
  <si>
    <r>
      <rPr>
        <b val="true"/>
        <sz val="11"/>
        <rFont val="Times New Roman"/>
        <family val="1"/>
        <charset val="204"/>
      </rPr>
      <t xml:space="preserve">Мероприятие  1.09
</t>
    </r>
    <r>
      <rPr>
        <sz val="11"/>
        <rFont val="Times New Roman"/>
        <family val="1"/>
        <charset val="204"/>
      </rPr>
      <t xml:space="preserve">«Исполнение судебных решений и оплата судебных издержек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Степень исполнения судебных решений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капитально отремонтированных дом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10</t>
    </r>
    <r>
      <rPr>
        <sz val="11"/>
        <color rgb="FF000000"/>
        <rFont val="Times New Roman"/>
        <family val="1"/>
        <charset val="204"/>
      </rPr>
      <t xml:space="preserve"> «Организация проведения капитального ремонта общего имущества в многоквартирных домах на территории города Твери» </t>
    </r>
  </si>
  <si>
    <r>
      <rPr>
        <b val="true"/>
        <sz val="11"/>
        <rFont val="Times New Roman"/>
        <family val="1"/>
        <charset val="204"/>
      </rPr>
      <t xml:space="preserve">Показатель 1 
«</t>
    </r>
    <r>
      <rPr>
        <sz val="11"/>
        <rFont val="Times New Roman"/>
        <family val="1"/>
        <charset val="204"/>
      </rPr>
      <t xml:space="preserve">Количество судебных решений»</t>
    </r>
  </si>
  <si>
    <r>
      <rPr>
        <b val="true"/>
        <sz val="11"/>
        <rFont val="Times New Roman"/>
        <family val="1"/>
        <charset val="204"/>
      </rPr>
      <t xml:space="preserve">Мероприятие 1.11 
</t>
    </r>
    <r>
      <rPr>
        <sz val="11"/>
        <rFont val="Times New Roman"/>
        <family val="1"/>
        <charset val="204"/>
      </rPr>
      <t xml:space="preserve">«Предоставление субсидий юридическим лицам в целях возмещения недополученных доходов по содержанию незаселенных помещений муниципального жилищного фон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 «Площадь незаселенных муниципальных жилых помещений»</t>
    </r>
  </si>
  <si>
    <t xml:space="preserve"> кв.м</t>
  </si>
  <si>
    <t xml:space="preserve">8 694,7 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.12  </t>
    </r>
    <r>
      <rPr>
        <sz val="11"/>
        <color rgb="FF000000"/>
        <rFont val="Times New Roman"/>
        <family val="1"/>
        <charset val="204"/>
      </rPr>
      <t xml:space="preserve">                                                   «Обеспечение мероприятий по капитальному ремонту многоквартирных домов за счет средств бюджетов в соответствии с Федеральным законом от 21.07.2007 № 185 - ФЗ «О Фонде содействия реформированию жилищно-коммунального хозяйства»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1.12  </t>
    </r>
    <r>
      <rPr>
        <sz val="11"/>
        <color rgb="FF000000"/>
        <rFont val="Times New Roman"/>
        <family val="1"/>
        <charset val="204"/>
      </rPr>
      <t xml:space="preserve">                                                   «Обеспечение мероприятий по капитальному ремонту многоквартирных домов за счет средств бюджетов в соответствии с Федеральным законом от 21.07.2007 № 185 - ФЗ «О Фонде содействия реформированию жилищно-коммунального хозяйства» </t>
    </r>
  </si>
  <si>
    <r>
      <rPr>
        <b val="true"/>
        <sz val="11"/>
        <rFont val="Times New Roman"/>
        <family val="1"/>
        <charset val="204"/>
      </rPr>
      <t xml:space="preserve">Показатель 1                                                       </t>
    </r>
    <r>
      <rPr>
        <sz val="11"/>
        <rFont val="Times New Roman"/>
        <family val="1"/>
        <charset val="204"/>
      </rPr>
      <t xml:space="preserve"> «Количество отремонтированных многоквартирных домов»</t>
    </r>
  </si>
  <si>
    <r>
      <rPr>
        <b val="true"/>
        <sz val="11"/>
        <rFont val="Times New Roman"/>
        <family val="1"/>
        <charset val="204"/>
      </rPr>
      <t xml:space="preserve">Показатель 2         
</t>
    </r>
    <r>
      <rPr>
        <sz val="11"/>
        <rFont val="Times New Roman"/>
        <family val="1"/>
        <charset val="204"/>
      </rPr>
      <t xml:space="preserve">«Площадь отремонтированных многоквартирных домов» </t>
    </r>
  </si>
  <si>
    <t xml:space="preserve">69 574,10 </t>
  </si>
  <si>
    <r>
      <rPr>
        <b val="true"/>
        <sz val="11"/>
        <rFont val="Times New Roman"/>
        <family val="1"/>
        <charset val="204"/>
      </rPr>
      <t xml:space="preserve">Мероприятие 1.13                                                     </t>
    </r>
    <r>
      <rPr>
        <sz val="11"/>
        <rFont val="Times New Roman"/>
        <family val="1"/>
        <charset val="204"/>
      </rPr>
      <t xml:space="preserve">«Предоставление субсидии юридическим лицам  на финансовое обеспечение (возмещение) затрат в связи с проведением работ по внешнему благоустройству фасадов многоквартирных (жилых) домов, расположенных по адресам: город Тверь, проспект Победы, дома № 45/28,  №  46/30,  № 48/29;  город Тверь, площадь Терешковой, № 47/27; город Тверь, набережная Степана Разина, дом 19; город Тверь, Свободный переулок, дом 30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отремонтированных фасадов многоквартирных домов»</t>
    </r>
  </si>
  <si>
    <r>
      <rPr>
        <b val="true"/>
        <sz val="11"/>
        <rFont val="Times New Roman"/>
        <family val="1"/>
        <charset val="204"/>
      </rPr>
      <t xml:space="preserve">Мероприятие  1.14
</t>
    </r>
    <r>
      <rPr>
        <sz val="11"/>
        <rFont val="Times New Roman"/>
        <family val="1"/>
        <charset val="204"/>
      </rPr>
      <t xml:space="preserve">«Капитальный ремонт многоквартирных жилых домов в рамках исполнения судебных решений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Степень исполнения судебных решений»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Модернизация многоквартирных домов пос. Мигалово с оборудованием системами горячего водоснабжения (в т.ч. ПИР)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разработанной проектно-сметной документации»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Количество многоквартирных домов, прошедших модернизацию</t>
    </r>
    <r>
      <rPr>
        <b val="true"/>
        <sz val="11"/>
        <rFont val="Times New Roman"/>
        <family val="1"/>
        <charset val="204"/>
      </rPr>
      <t xml:space="preserve">»</t>
    </r>
  </si>
  <si>
    <r>
      <rPr>
        <b val="true"/>
        <sz val="11"/>
        <rFont val="Times New Roman"/>
        <family val="1"/>
        <charset val="204"/>
      </rPr>
      <t xml:space="preserve">Задача 2                                                                                </t>
    </r>
    <r>
      <rPr>
        <sz val="11"/>
        <rFont val="Times New Roman"/>
        <family val="1"/>
        <charset val="204"/>
      </rPr>
      <t xml:space="preserve"> «Управление муниципальным жилищным фондо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обслуживаемого жилищного фонда»</t>
    </r>
  </si>
  <si>
    <r>
      <rPr>
        <b val="true"/>
        <sz val="11"/>
        <rFont val="Times New Roman"/>
        <family val="1"/>
        <charset val="204"/>
      </rPr>
      <t xml:space="preserve">Мероприятие 2.01   
</t>
    </r>
    <r>
      <rPr>
        <sz val="11"/>
        <rFont val="Times New Roman"/>
        <family val="1"/>
        <charset val="204"/>
      </rPr>
      <t xml:space="preserve">«Обеспечение деятельности муниципального казенного учреждения «Управление муниципальным жилищным фондо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обслуживаемых квартир»</t>
    </r>
  </si>
  <si>
    <r>
      <rPr>
        <b val="true"/>
        <sz val="11"/>
        <rFont val="Times New Roman"/>
        <family val="1"/>
        <charset val="204"/>
      </rPr>
      <t xml:space="preserve">Показатель 2 
</t>
    </r>
    <r>
      <rPr>
        <sz val="11"/>
        <rFont val="Times New Roman"/>
        <family val="1"/>
        <charset val="204"/>
      </rPr>
      <t xml:space="preserve">«Количество жилых помещений,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2 
</t>
    </r>
    <r>
      <rPr>
        <sz val="11"/>
        <rFont val="Times New Roman"/>
        <family val="1"/>
        <charset val="204"/>
      </rPr>
      <t xml:space="preserve">«Ведение реестра муниципального жилого фонда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2 
</t>
    </r>
    <r>
      <rPr>
        <sz val="11"/>
        <rFont val="Times New Roman"/>
        <family val="1"/>
        <charset val="204"/>
      </rPr>
      <t xml:space="preserve">«Работа с обращениями граждан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обратившихся граждан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3 
</t>
    </r>
    <r>
      <rPr>
        <sz val="11"/>
        <rFont val="Times New Roman"/>
        <family val="1"/>
        <charset val="204"/>
      </rPr>
      <t xml:space="preserve">«Ведение реестра должников в муниципальном жилом фонде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должников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4
</t>
    </r>
    <r>
      <rPr>
        <sz val="11"/>
        <rFont val="Times New Roman"/>
        <family val="1"/>
        <charset val="204"/>
      </rPr>
      <t xml:space="preserve">«Работа с обращениями граждан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обращений граждан»</t>
    </r>
  </si>
  <si>
    <t xml:space="preserve">».</t>
  </si>
  <si>
    <t xml:space="preserve">Начальник департамента ЖКХ и строительства </t>
  </si>
  <si>
    <t xml:space="preserve">Д.Н. Арест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,##0.000"/>
    <numFmt numFmtId="168" formatCode="#,##0.0"/>
    <numFmt numFmtId="169" formatCode="@"/>
    <numFmt numFmtId="170" formatCode="0"/>
    <numFmt numFmtId="171" formatCode="0.00"/>
    <numFmt numFmtId="172" formatCode="0.00E+00"/>
    <numFmt numFmtId="173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3.5"/>
      <name val="Times New Roman"/>
      <family val="1"/>
      <charset val="204"/>
    </font>
    <font>
      <sz val="13.5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52"/>
  <sheetViews>
    <sheetView showFormulas="false" showGridLines="true" showRowColHeaders="true" showZeros="true" rightToLeft="false" tabSelected="true" showOutlineSymbols="true" defaultGridColor="true" view="pageBreakPreview" topLeftCell="C1" colorId="64" zoomScale="77" zoomScaleNormal="100" zoomScalePageLayoutView="77" workbookViewId="0">
      <selection pane="topLeft" activeCell="W3" activeCellId="0" sqref="W3:AA3"/>
    </sheetView>
  </sheetViews>
  <sheetFormatPr defaultColWidth="9.13671875" defaultRowHeight="15.75" zeroHeight="false" outlineLevelRow="0" outlineLevelCol="0"/>
  <cols>
    <col collapsed="false" customWidth="true" hidden="false" outlineLevel="0" max="17" min="1" style="1" width="3.7"/>
    <col collapsed="false" customWidth="true" hidden="false" outlineLevel="0" max="18" min="18" style="1" width="45.99"/>
    <col collapsed="false" customWidth="true" hidden="false" outlineLevel="0" max="19" min="19" style="2" width="12.56"/>
    <col collapsed="false" customWidth="true" hidden="false" outlineLevel="0" max="20" min="20" style="3" width="15.41"/>
    <col collapsed="false" customWidth="true" hidden="false" outlineLevel="0" max="21" min="21" style="3" width="13.56"/>
    <col collapsed="false" customWidth="true" hidden="false" outlineLevel="0" max="22" min="22" style="3" width="13.85"/>
    <col collapsed="false" customWidth="true" hidden="false" outlineLevel="0" max="23" min="23" style="4" width="13.85"/>
    <col collapsed="false" customWidth="true" hidden="false" outlineLevel="0" max="25" min="24" style="4" width="14.41"/>
    <col collapsed="false" customWidth="true" hidden="false" outlineLevel="0" max="26" min="26" style="5" width="13.85"/>
    <col collapsed="false" customWidth="true" hidden="false" outlineLevel="0" max="27" min="27" style="6" width="11.85"/>
    <col collapsed="false" customWidth="true" hidden="true" outlineLevel="0" max="29" min="28" style="1" width="8.96"/>
    <col collapsed="false" customWidth="false" hidden="false" outlineLevel="0" max="32" min="30" style="1" width="9.14"/>
    <col collapsed="false" customWidth="true" hidden="false" outlineLevel="0" max="33" min="33" style="1" width="11.42"/>
    <col collapsed="false" customWidth="true" hidden="false" outlineLevel="0" max="34" min="34" style="1" width="12.7"/>
    <col collapsed="false" customWidth="false" hidden="false" outlineLevel="0" max="257" min="35" style="1" width="9.14"/>
  </cols>
  <sheetData>
    <row r="1" customFormat="false" ht="35.25" hidden="false" customHeight="true" outlineLevel="0" collapsed="false">
      <c r="T1" s="7"/>
    </row>
    <row r="2" customFormat="false" ht="29.25" hidden="false" customHeight="true" outlineLevel="0" collapsed="false">
      <c r="T2" s="8"/>
      <c r="Y2" s="9" t="s">
        <v>0</v>
      </c>
      <c r="Z2" s="9"/>
      <c r="AA2" s="9"/>
    </row>
    <row r="3" customFormat="false" ht="39.75" hidden="false" customHeight="true" outlineLevel="0" collapsed="false"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1</v>
      </c>
      <c r="X3" s="12"/>
      <c r="Y3" s="12"/>
      <c r="Z3" s="12"/>
      <c r="AA3" s="12"/>
    </row>
    <row r="4" customFormat="false" ht="27" hidden="false" customHeight="true" outlineLevel="0" collapsed="false"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Y4" s="9" t="s">
        <v>2</v>
      </c>
      <c r="Z4" s="9"/>
      <c r="AA4" s="9"/>
    </row>
    <row r="5" customFormat="false" ht="43.5" hidden="false" customHeight="true" outlineLevel="0" collapsed="false"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3</v>
      </c>
      <c r="X5" s="12"/>
      <c r="Y5" s="12"/>
      <c r="Z5" s="12"/>
      <c r="AA5" s="12"/>
    </row>
    <row r="6" customFormat="false" ht="43.5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3"/>
      <c r="X6" s="13"/>
      <c r="Y6" s="13"/>
      <c r="Z6" s="13"/>
      <c r="AA6" s="13"/>
    </row>
    <row r="7" s="15" customFormat="true" ht="21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s="15" customFormat="true" ht="18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s="15" customFormat="tru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</row>
    <row r="10" s="21" customFormat="true" ht="22.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0"/>
    </row>
    <row r="11" customFormat="false" ht="20.25" hidden="false" customHeight="true" outlineLevel="0" collapsed="false">
      <c r="A11" s="22"/>
      <c r="B11" s="11"/>
      <c r="C11" s="11"/>
      <c r="D11" s="11"/>
      <c r="E11" s="11"/>
      <c r="F11" s="11"/>
      <c r="G11" s="11"/>
      <c r="H11" s="11"/>
      <c r="I11" s="11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25.5" hidden="false" customHeight="true" outlineLevel="0" collapsed="false">
      <c r="A12" s="24" t="s">
        <v>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 t="s">
        <v>8</v>
      </c>
      <c r="S12" s="26" t="s">
        <v>9</v>
      </c>
      <c r="T12" s="25" t="s">
        <v>10</v>
      </c>
      <c r="U12" s="25"/>
      <c r="V12" s="25"/>
      <c r="W12" s="25"/>
      <c r="X12" s="25"/>
      <c r="Y12" s="25"/>
      <c r="Z12" s="24" t="s">
        <v>11</v>
      </c>
      <c r="AA12" s="24"/>
    </row>
    <row r="13" customFormat="false" ht="70.5" hidden="false" customHeight="true" outlineLevel="0" collapsed="false">
      <c r="A13" s="27" t="s">
        <v>12</v>
      </c>
      <c r="B13" s="27"/>
      <c r="C13" s="27"/>
      <c r="D13" s="27" t="s">
        <v>13</v>
      </c>
      <c r="E13" s="27"/>
      <c r="F13" s="27" t="s">
        <v>14</v>
      </c>
      <c r="G13" s="27"/>
      <c r="H13" s="24" t="s">
        <v>15</v>
      </c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6"/>
      <c r="T13" s="25" t="n">
        <v>2015</v>
      </c>
      <c r="U13" s="28" t="n">
        <v>2016</v>
      </c>
      <c r="V13" s="28" t="n">
        <v>2017</v>
      </c>
      <c r="W13" s="28" t="n">
        <v>2018</v>
      </c>
      <c r="X13" s="28" t="n">
        <v>2019</v>
      </c>
      <c r="Y13" s="28" t="n">
        <v>2020</v>
      </c>
      <c r="Z13" s="29" t="s">
        <v>16</v>
      </c>
      <c r="AA13" s="24" t="s">
        <v>17</v>
      </c>
    </row>
    <row r="14" s="31" customFormat="true" ht="19.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4" t="n">
        <v>5</v>
      </c>
      <c r="F14" s="24" t="n">
        <v>6</v>
      </c>
      <c r="G14" s="24" t="n">
        <v>7</v>
      </c>
      <c r="H14" s="24" t="n">
        <v>8</v>
      </c>
      <c r="I14" s="24" t="n">
        <v>9</v>
      </c>
      <c r="J14" s="24" t="n">
        <v>10</v>
      </c>
      <c r="K14" s="24" t="n">
        <v>11</v>
      </c>
      <c r="L14" s="24" t="n">
        <v>12</v>
      </c>
      <c r="M14" s="24" t="n">
        <v>13</v>
      </c>
      <c r="N14" s="24" t="n">
        <v>14</v>
      </c>
      <c r="O14" s="24" t="n">
        <v>15</v>
      </c>
      <c r="P14" s="24" t="n">
        <v>16</v>
      </c>
      <c r="Q14" s="24" t="n">
        <v>17</v>
      </c>
      <c r="R14" s="30" t="n">
        <v>18</v>
      </c>
      <c r="S14" s="30" t="n">
        <v>19</v>
      </c>
      <c r="T14" s="30" t="n">
        <v>20</v>
      </c>
      <c r="U14" s="30" t="n">
        <v>21</v>
      </c>
      <c r="V14" s="30" t="n">
        <v>22</v>
      </c>
      <c r="W14" s="30" t="n">
        <v>23</v>
      </c>
      <c r="X14" s="30" t="n">
        <v>24</v>
      </c>
      <c r="Y14" s="30" t="n">
        <v>25</v>
      </c>
      <c r="Z14" s="24" t="n">
        <v>26</v>
      </c>
      <c r="AA14" s="24" t="n">
        <v>27</v>
      </c>
    </row>
    <row r="15" s="10" customFormat="true" ht="63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 t="s">
        <v>18</v>
      </c>
      <c r="S15" s="34" t="s">
        <v>19</v>
      </c>
      <c r="T15" s="35" t="n">
        <f aca="false">T25+T110+T157</f>
        <v>502240.16405</v>
      </c>
      <c r="U15" s="35" t="n">
        <f aca="false">U25+U110+U157</f>
        <v>256510.2</v>
      </c>
      <c r="V15" s="35" t="n">
        <f aca="false">V25+V110+V157</f>
        <v>218274.9</v>
      </c>
      <c r="W15" s="35" t="n">
        <f aca="false">W25+W110+W157</f>
        <v>188581.5</v>
      </c>
      <c r="X15" s="35" t="n">
        <f aca="false">X25+X110+X157</f>
        <v>170876.72</v>
      </c>
      <c r="Y15" s="35" t="n">
        <f aca="false">Y25+Y110+Y157</f>
        <v>94597.5</v>
      </c>
      <c r="Z15" s="35" t="n">
        <f aca="false">Z25+Z110+Z157</f>
        <v>1431080.98405</v>
      </c>
      <c r="AA15" s="36" t="n">
        <v>2020</v>
      </c>
      <c r="AB15" s="37"/>
      <c r="AG15" s="38"/>
    </row>
    <row r="16" s="10" customFormat="true" ht="54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 t="s">
        <v>20</v>
      </c>
      <c r="S16" s="41"/>
      <c r="T16" s="42"/>
      <c r="U16" s="42"/>
      <c r="V16" s="42"/>
      <c r="W16" s="42"/>
      <c r="X16" s="43"/>
      <c r="Y16" s="43"/>
      <c r="Z16" s="43"/>
      <c r="AA16" s="43"/>
    </row>
    <row r="17" s="10" customFormat="true" ht="53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 t="s">
        <v>21</v>
      </c>
      <c r="S17" s="44" t="s">
        <v>22</v>
      </c>
      <c r="T17" s="45" t="n">
        <v>250</v>
      </c>
      <c r="U17" s="45" t="n">
        <v>200</v>
      </c>
      <c r="V17" s="45" t="n">
        <v>100</v>
      </c>
      <c r="W17" s="46" t="n">
        <v>155</v>
      </c>
      <c r="X17" s="46" t="n">
        <v>134</v>
      </c>
      <c r="Y17" s="46" t="n">
        <v>126</v>
      </c>
      <c r="Z17" s="46" t="n">
        <f aca="false">T17+U17+V17+W17+X17+Y17</f>
        <v>965</v>
      </c>
      <c r="AA17" s="47" t="n">
        <v>2020</v>
      </c>
    </row>
    <row r="18" s="10" customFormat="true" ht="55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 t="s">
        <v>23</v>
      </c>
      <c r="S18" s="44" t="s">
        <v>24</v>
      </c>
      <c r="T18" s="48" t="n">
        <v>24.796</v>
      </c>
      <c r="U18" s="48" t="n">
        <v>25.1</v>
      </c>
      <c r="V18" s="48" t="n">
        <v>25.5</v>
      </c>
      <c r="W18" s="48" t="n">
        <v>26.2</v>
      </c>
      <c r="X18" s="48" t="n">
        <v>26.8</v>
      </c>
      <c r="Y18" s="48" t="n">
        <v>27.6</v>
      </c>
      <c r="Z18" s="49" t="n">
        <v>27.6</v>
      </c>
      <c r="AA18" s="47" t="n">
        <v>2020</v>
      </c>
    </row>
    <row r="19" s="10" customFormat="true" ht="44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 t="s">
        <v>25</v>
      </c>
      <c r="S19" s="44" t="s">
        <v>26</v>
      </c>
      <c r="T19" s="50" t="n">
        <v>0.68</v>
      </c>
      <c r="U19" s="51" t="n">
        <v>0.66</v>
      </c>
      <c r="V19" s="51" t="n">
        <v>0.64</v>
      </c>
      <c r="W19" s="47" t="n">
        <v>0.64</v>
      </c>
      <c r="X19" s="47" t="n">
        <v>0.62</v>
      </c>
      <c r="Y19" s="47" t="n">
        <v>0.62</v>
      </c>
      <c r="Z19" s="50" t="n">
        <v>0.62</v>
      </c>
      <c r="AA19" s="47" t="n">
        <v>2020</v>
      </c>
    </row>
    <row r="20" s="10" customFormat="true" ht="4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 t="s">
        <v>27</v>
      </c>
      <c r="S20" s="44" t="s">
        <v>28</v>
      </c>
      <c r="T20" s="52" t="n">
        <v>2.5</v>
      </c>
      <c r="U20" s="52" t="n">
        <v>2.3</v>
      </c>
      <c r="V20" s="52" t="n">
        <v>2.1</v>
      </c>
      <c r="W20" s="49" t="n">
        <v>1.9</v>
      </c>
      <c r="X20" s="49" t="n">
        <v>1.9</v>
      </c>
      <c r="Y20" s="49" t="n">
        <v>1.8</v>
      </c>
      <c r="Z20" s="49" t="n">
        <v>1.8</v>
      </c>
      <c r="AA20" s="47" t="n">
        <v>2020</v>
      </c>
    </row>
    <row r="21" s="10" customFormat="true" ht="93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 t="s">
        <v>29</v>
      </c>
      <c r="S21" s="44" t="s">
        <v>30</v>
      </c>
      <c r="T21" s="46" t="n">
        <v>324</v>
      </c>
      <c r="U21" s="45" t="n">
        <v>344</v>
      </c>
      <c r="V21" s="45" t="n">
        <v>364</v>
      </c>
      <c r="W21" s="47" t="n">
        <v>384</v>
      </c>
      <c r="X21" s="47" t="n">
        <v>404</v>
      </c>
      <c r="Y21" s="47" t="n">
        <v>424</v>
      </c>
      <c r="Z21" s="46" t="n">
        <v>424</v>
      </c>
      <c r="AA21" s="47" t="n">
        <v>2020</v>
      </c>
    </row>
    <row r="22" s="10" customFormat="true" ht="62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 t="s">
        <v>31</v>
      </c>
      <c r="S22" s="41"/>
      <c r="T22" s="42"/>
      <c r="U22" s="42"/>
      <c r="V22" s="42"/>
      <c r="W22" s="42"/>
      <c r="X22" s="43"/>
      <c r="Y22" s="43"/>
      <c r="Z22" s="53"/>
      <c r="AA22" s="43"/>
    </row>
    <row r="23" s="10" customFormat="true" ht="91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 t="s">
        <v>32</v>
      </c>
      <c r="S23" s="44" t="s">
        <v>26</v>
      </c>
      <c r="T23" s="45" t="n">
        <v>4</v>
      </c>
      <c r="U23" s="45" t="n">
        <v>5</v>
      </c>
      <c r="V23" s="45" t="n">
        <v>6</v>
      </c>
      <c r="W23" s="46" t="n">
        <v>7</v>
      </c>
      <c r="X23" s="46" t="n">
        <v>7</v>
      </c>
      <c r="Y23" s="46" t="n">
        <v>7</v>
      </c>
      <c r="Z23" s="46" t="n">
        <v>36</v>
      </c>
      <c r="AA23" s="47" t="n">
        <v>2020</v>
      </c>
    </row>
    <row r="24" s="10" customFormat="true" ht="84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54" t="s">
        <v>33</v>
      </c>
      <c r="S24" s="44" t="s">
        <v>26</v>
      </c>
      <c r="T24" s="52" t="n">
        <v>98.2</v>
      </c>
      <c r="U24" s="52" t="n">
        <v>99</v>
      </c>
      <c r="V24" s="52" t="n">
        <v>99</v>
      </c>
      <c r="W24" s="49" t="n">
        <v>100</v>
      </c>
      <c r="X24" s="49" t="n">
        <v>100</v>
      </c>
      <c r="Y24" s="49" t="n">
        <v>100</v>
      </c>
      <c r="Z24" s="49" t="n">
        <v>100</v>
      </c>
      <c r="AA24" s="47" t="n">
        <v>2020</v>
      </c>
    </row>
    <row r="25" s="10" customFormat="true" ht="46.5" hidden="false" customHeight="true" outlineLevel="0" collapsed="false">
      <c r="A25" s="55"/>
      <c r="B25" s="55"/>
      <c r="C25" s="55"/>
      <c r="D25" s="56" t="n">
        <v>0</v>
      </c>
      <c r="E25" s="56" t="n">
        <v>5</v>
      </c>
      <c r="F25" s="56" t="n">
        <v>0</v>
      </c>
      <c r="G25" s="56" t="n">
        <v>1</v>
      </c>
      <c r="H25" s="56" t="n">
        <v>0</v>
      </c>
      <c r="I25" s="56" t="n">
        <v>5</v>
      </c>
      <c r="J25" s="56" t="n">
        <v>1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7" t="s">
        <v>34</v>
      </c>
      <c r="S25" s="58" t="s">
        <v>19</v>
      </c>
      <c r="T25" s="59" t="n">
        <f aca="false">T26+T59</f>
        <v>165631.5</v>
      </c>
      <c r="U25" s="59" t="n">
        <f aca="false">U26+U59</f>
        <v>138819.6</v>
      </c>
      <c r="V25" s="59" t="n">
        <f aca="false">V26+V59</f>
        <v>134922.6</v>
      </c>
      <c r="W25" s="59" t="n">
        <f aca="false">W27+W60</f>
        <v>112964.6</v>
      </c>
      <c r="X25" s="59" t="n">
        <f aca="false">X27+X60</f>
        <v>102891.62</v>
      </c>
      <c r="Y25" s="59" t="n">
        <f aca="false">Y27+Y60</f>
        <v>39195.4</v>
      </c>
      <c r="Z25" s="60" t="n">
        <f aca="false">Z26+Z59+Z60+Z27</f>
        <v>694425.32</v>
      </c>
      <c r="AA25" s="61" t="n">
        <v>2020</v>
      </c>
      <c r="AB25" s="62"/>
      <c r="AG25" s="38"/>
    </row>
    <row r="26" s="10" customFormat="true" ht="46.5" hidden="false" customHeight="true" outlineLevel="0" collapsed="false">
      <c r="A26" s="63" t="n">
        <v>0</v>
      </c>
      <c r="B26" s="63" t="n">
        <v>0</v>
      </c>
      <c r="C26" s="63" t="n">
        <v>7</v>
      </c>
      <c r="D26" s="63" t="n">
        <v>0</v>
      </c>
      <c r="E26" s="63" t="n">
        <v>5</v>
      </c>
      <c r="F26" s="63" t="n">
        <v>0</v>
      </c>
      <c r="G26" s="63" t="n">
        <v>1</v>
      </c>
      <c r="H26" s="63" t="n">
        <v>0</v>
      </c>
      <c r="I26" s="63" t="n">
        <v>5</v>
      </c>
      <c r="J26" s="63" t="n">
        <v>1</v>
      </c>
      <c r="K26" s="63" t="n">
        <v>0</v>
      </c>
      <c r="L26" s="63" t="n">
        <v>1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4" t="s">
        <v>35</v>
      </c>
      <c r="S26" s="65" t="s">
        <v>19</v>
      </c>
      <c r="T26" s="66" t="n">
        <v>59519.4</v>
      </c>
      <c r="U26" s="66" t="n">
        <v>32298.7</v>
      </c>
      <c r="V26" s="66" t="n">
        <v>31777.1</v>
      </c>
      <c r="W26" s="66" t="n">
        <v>0</v>
      </c>
      <c r="X26" s="66" t="n">
        <v>0</v>
      </c>
      <c r="Y26" s="66" t="n">
        <v>0</v>
      </c>
      <c r="Z26" s="67" t="n">
        <f aca="false">T26+U26+V26+W26+X26+Y26</f>
        <v>123595.2</v>
      </c>
      <c r="AA26" s="68" t="n">
        <v>2017</v>
      </c>
      <c r="AB26" s="62"/>
    </row>
    <row r="27" s="10" customFormat="true" ht="45.75" hidden="false" customHeight="true" outlineLevel="0" collapsed="false">
      <c r="A27" s="63" t="n">
        <v>0</v>
      </c>
      <c r="B27" s="63" t="n">
        <v>4</v>
      </c>
      <c r="C27" s="63" t="n">
        <v>3</v>
      </c>
      <c r="D27" s="63" t="n">
        <v>0</v>
      </c>
      <c r="E27" s="63" t="n">
        <v>5</v>
      </c>
      <c r="F27" s="63" t="n">
        <v>0</v>
      </c>
      <c r="G27" s="63" t="n">
        <v>1</v>
      </c>
      <c r="H27" s="63" t="n">
        <v>0</v>
      </c>
      <c r="I27" s="63" t="n">
        <v>5</v>
      </c>
      <c r="J27" s="63" t="n">
        <v>3</v>
      </c>
      <c r="K27" s="63" t="n">
        <v>0</v>
      </c>
      <c r="L27" s="63" t="n">
        <v>1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4"/>
      <c r="S27" s="65"/>
      <c r="T27" s="66" t="n">
        <v>0</v>
      </c>
      <c r="U27" s="66" t="n">
        <v>0</v>
      </c>
      <c r="V27" s="66" t="n">
        <v>0</v>
      </c>
      <c r="W27" s="66" t="n">
        <f aca="false">W32+W36+W55+W56</f>
        <v>10991.2</v>
      </c>
      <c r="X27" s="66" t="n">
        <f aca="false">X32+X36+X55+X56</f>
        <v>23192.62</v>
      </c>
      <c r="Y27" s="66" t="n">
        <f aca="false">Y32+Y36+Y55+Y56+Y33</f>
        <v>4239.7</v>
      </c>
      <c r="Z27" s="67" t="n">
        <f aca="false">T27+U27+V27+W27+X27+Y27</f>
        <v>38423.52</v>
      </c>
      <c r="AA27" s="68" t="n">
        <v>2020</v>
      </c>
      <c r="AB27" s="62"/>
    </row>
    <row r="28" s="10" customFormat="true" ht="67.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70" t="s">
        <v>36</v>
      </c>
      <c r="S28" s="44" t="s">
        <v>37</v>
      </c>
      <c r="T28" s="45" t="n">
        <f aca="false">T37</f>
        <v>16</v>
      </c>
      <c r="U28" s="45" t="n">
        <v>9</v>
      </c>
      <c r="V28" s="45" t="n">
        <v>2</v>
      </c>
      <c r="W28" s="45" t="n">
        <v>1</v>
      </c>
      <c r="X28" s="45" t="n">
        <v>0</v>
      </c>
      <c r="Y28" s="45" t="n">
        <f aca="false">Y38</f>
        <v>1</v>
      </c>
      <c r="Z28" s="46" t="n">
        <f aca="false">SUM(T28:Y28)</f>
        <v>29</v>
      </c>
      <c r="AA28" s="47" t="n">
        <v>2020</v>
      </c>
      <c r="AD28" s="71"/>
    </row>
    <row r="29" s="10" customFormat="true" ht="60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70" t="s">
        <v>38</v>
      </c>
      <c r="S29" s="44" t="s">
        <v>39</v>
      </c>
      <c r="T29" s="45" t="n">
        <f aca="false">T61</f>
        <v>82</v>
      </c>
      <c r="U29" s="45" t="n">
        <f aca="false">U61</f>
        <v>51</v>
      </c>
      <c r="V29" s="45" t="n">
        <v>60</v>
      </c>
      <c r="W29" s="45" t="n">
        <v>66</v>
      </c>
      <c r="X29" s="45" t="n">
        <v>57</v>
      </c>
      <c r="Y29" s="45" t="n">
        <v>25</v>
      </c>
      <c r="Z29" s="46" t="n">
        <f aca="false">T29+U29+V29+W29+X29+Y29</f>
        <v>341</v>
      </c>
      <c r="AA29" s="47" t="n">
        <v>2020</v>
      </c>
    </row>
    <row r="30" s="77" customFormat="true" ht="45" hidden="false" customHeight="true" outlineLevel="0" collapsed="false">
      <c r="A30" s="72" t="n">
        <v>0</v>
      </c>
      <c r="B30" s="72" t="n">
        <v>0</v>
      </c>
      <c r="C30" s="72" t="n">
        <v>7</v>
      </c>
      <c r="D30" s="72" t="n">
        <v>0</v>
      </c>
      <c r="E30" s="72" t="n">
        <v>5</v>
      </c>
      <c r="F30" s="72" t="n">
        <v>0</v>
      </c>
      <c r="G30" s="72" t="n">
        <v>1</v>
      </c>
      <c r="H30" s="72" t="n">
        <v>0</v>
      </c>
      <c r="I30" s="72" t="n">
        <v>5</v>
      </c>
      <c r="J30" s="72" t="n">
        <v>1</v>
      </c>
      <c r="K30" s="72" t="n">
        <v>0</v>
      </c>
      <c r="L30" s="72" t="n">
        <v>1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4</v>
      </c>
      <c r="R30" s="73" t="s">
        <v>40</v>
      </c>
      <c r="S30" s="74" t="s">
        <v>19</v>
      </c>
      <c r="T30" s="75" t="n">
        <v>9017.1</v>
      </c>
      <c r="U30" s="75" t="n">
        <v>8760.4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f aca="false">T30+U30+V30+W30+X30+Y30</f>
        <v>17777.5</v>
      </c>
      <c r="AA30" s="76" t="n">
        <v>2016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</row>
    <row r="31" s="77" customFormat="true" ht="40.5" hidden="false" customHeight="true" outlineLevel="0" collapsed="false">
      <c r="A31" s="72" t="n">
        <v>0</v>
      </c>
      <c r="B31" s="72" t="n">
        <v>0</v>
      </c>
      <c r="C31" s="72" t="n">
        <v>7</v>
      </c>
      <c r="D31" s="72" t="n">
        <v>0</v>
      </c>
      <c r="E31" s="72" t="n">
        <v>5</v>
      </c>
      <c r="F31" s="72" t="n">
        <v>0</v>
      </c>
      <c r="G31" s="72" t="n">
        <v>1</v>
      </c>
      <c r="H31" s="72" t="n">
        <v>0</v>
      </c>
      <c r="I31" s="72" t="n">
        <v>5</v>
      </c>
      <c r="J31" s="72" t="n">
        <v>1</v>
      </c>
      <c r="K31" s="72" t="n">
        <v>0</v>
      </c>
      <c r="L31" s="72" t="n">
        <v>1</v>
      </c>
      <c r="M31" s="72" t="s">
        <v>41</v>
      </c>
      <c r="N31" s="72" t="n">
        <v>0</v>
      </c>
      <c r="O31" s="72" t="n">
        <v>2</v>
      </c>
      <c r="P31" s="72" t="n">
        <v>9</v>
      </c>
      <c r="Q31" s="72" t="s">
        <v>42</v>
      </c>
      <c r="R31" s="73"/>
      <c r="S31" s="74"/>
      <c r="T31" s="75" t="n">
        <v>0</v>
      </c>
      <c r="U31" s="75" t="n">
        <v>0</v>
      </c>
      <c r="V31" s="75" t="n">
        <v>2629</v>
      </c>
      <c r="W31" s="75" t="n">
        <v>0</v>
      </c>
      <c r="X31" s="75" t="n">
        <v>0</v>
      </c>
      <c r="Y31" s="75" t="n">
        <v>0</v>
      </c>
      <c r="Z31" s="75" t="n">
        <f aca="false">T31+U31+V31+W31+X31+Y31</f>
        <v>2629</v>
      </c>
      <c r="AA31" s="76" t="n">
        <v>2017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</row>
    <row r="32" s="77" customFormat="true" ht="42" hidden="false" customHeight="true" outlineLevel="0" collapsed="false">
      <c r="A32" s="72" t="n">
        <v>0</v>
      </c>
      <c r="B32" s="72" t="n">
        <v>4</v>
      </c>
      <c r="C32" s="72" t="n">
        <v>3</v>
      </c>
      <c r="D32" s="72" t="n">
        <v>0</v>
      </c>
      <c r="E32" s="72" t="n">
        <v>5</v>
      </c>
      <c r="F32" s="72" t="n">
        <v>0</v>
      </c>
      <c r="G32" s="72" t="n">
        <v>1</v>
      </c>
      <c r="H32" s="72" t="n">
        <v>0</v>
      </c>
      <c r="I32" s="72" t="n">
        <v>5</v>
      </c>
      <c r="J32" s="72" t="n">
        <v>1</v>
      </c>
      <c r="K32" s="72" t="n">
        <v>0</v>
      </c>
      <c r="L32" s="72" t="n">
        <v>1</v>
      </c>
      <c r="M32" s="72" t="s">
        <v>41</v>
      </c>
      <c r="N32" s="72" t="n">
        <v>0</v>
      </c>
      <c r="O32" s="72" t="n">
        <v>2</v>
      </c>
      <c r="P32" s="72" t="n">
        <v>9</v>
      </c>
      <c r="Q32" s="72" t="s">
        <v>42</v>
      </c>
      <c r="R32" s="73"/>
      <c r="S32" s="74"/>
      <c r="T32" s="75" t="n">
        <v>0</v>
      </c>
      <c r="U32" s="75" t="n">
        <v>0</v>
      </c>
      <c r="V32" s="75" t="n">
        <v>0</v>
      </c>
      <c r="W32" s="75" t="n">
        <v>914.9</v>
      </c>
      <c r="X32" s="75" t="n">
        <v>0</v>
      </c>
      <c r="Y32" s="75" t="n">
        <v>0</v>
      </c>
      <c r="Z32" s="75" t="n">
        <f aca="false">T32+U32+V32+W32+X32+Y32</f>
        <v>914.9</v>
      </c>
      <c r="AA32" s="76" t="n">
        <v>2018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s="77" customFormat="true" ht="42" hidden="false" customHeight="true" outlineLevel="0" collapsed="false">
      <c r="A33" s="72" t="n">
        <v>0</v>
      </c>
      <c r="B33" s="72" t="n">
        <v>4</v>
      </c>
      <c r="C33" s="72" t="n">
        <v>3</v>
      </c>
      <c r="D33" s="72" t="n">
        <v>1</v>
      </c>
      <c r="E33" s="72" t="n">
        <v>0</v>
      </c>
      <c r="F33" s="72" t="n">
        <v>0</v>
      </c>
      <c r="G33" s="72" t="n">
        <v>3</v>
      </c>
      <c r="H33" s="72" t="n">
        <v>0</v>
      </c>
      <c r="I33" s="72" t="n">
        <v>5</v>
      </c>
      <c r="J33" s="72" t="n">
        <v>1</v>
      </c>
      <c r="K33" s="72" t="n">
        <v>0</v>
      </c>
      <c r="L33" s="72" t="n">
        <v>1</v>
      </c>
      <c r="M33" s="72" t="s">
        <v>41</v>
      </c>
      <c r="N33" s="72" t="n">
        <v>0</v>
      </c>
      <c r="O33" s="72" t="n">
        <v>2</v>
      </c>
      <c r="P33" s="72" t="n">
        <v>9</v>
      </c>
      <c r="Q33" s="72" t="n">
        <v>0</v>
      </c>
      <c r="R33" s="73"/>
      <c r="S33" s="74"/>
      <c r="T33" s="75" t="n">
        <v>0</v>
      </c>
      <c r="U33" s="75" t="n">
        <v>0</v>
      </c>
      <c r="V33" s="75" t="n">
        <v>0</v>
      </c>
      <c r="W33" s="75" t="n">
        <v>0</v>
      </c>
      <c r="X33" s="75" t="n">
        <v>0</v>
      </c>
      <c r="Y33" s="75" t="n">
        <v>599.3</v>
      </c>
      <c r="Z33" s="75" t="n">
        <f aca="false">T33+U33+V33+W33+X33+Y33</f>
        <v>599.3</v>
      </c>
      <c r="AA33" s="76" t="n">
        <v>2020</v>
      </c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</row>
    <row r="34" s="77" customFormat="true" ht="42" hidden="false" customHeight="true" outlineLevel="0" collapsed="false">
      <c r="A34" s="72" t="n">
        <v>0</v>
      </c>
      <c r="B34" s="72" t="n">
        <v>0</v>
      </c>
      <c r="C34" s="72" t="n">
        <v>7</v>
      </c>
      <c r="D34" s="72" t="n">
        <v>0</v>
      </c>
      <c r="E34" s="72" t="n">
        <v>5</v>
      </c>
      <c r="F34" s="72" t="n">
        <v>0</v>
      </c>
      <c r="G34" s="72" t="n">
        <v>1</v>
      </c>
      <c r="H34" s="72" t="n">
        <v>0</v>
      </c>
      <c r="I34" s="72" t="n">
        <v>5</v>
      </c>
      <c r="J34" s="72" t="n">
        <v>1</v>
      </c>
      <c r="K34" s="72" t="n">
        <v>0</v>
      </c>
      <c r="L34" s="72" t="n">
        <v>1</v>
      </c>
      <c r="M34" s="72" t="n">
        <v>1</v>
      </c>
      <c r="N34" s="72" t="n">
        <v>0</v>
      </c>
      <c r="O34" s="72" t="n">
        <v>2</v>
      </c>
      <c r="P34" s="72" t="n">
        <v>9</v>
      </c>
      <c r="Q34" s="72" t="s">
        <v>43</v>
      </c>
      <c r="R34" s="73"/>
      <c r="S34" s="74"/>
      <c r="T34" s="75" t="n">
        <f aca="false">17536.3+20000</f>
        <v>37536.3</v>
      </c>
      <c r="U34" s="75" t="n">
        <v>23538.3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f aca="false">T34+U34+V34+W34+X34+Y34</f>
        <v>61074.6</v>
      </c>
      <c r="AA34" s="76" t="n">
        <v>2016</v>
      </c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</row>
    <row r="35" s="77" customFormat="true" ht="50.25" hidden="false" customHeight="true" outlineLevel="0" collapsed="false">
      <c r="A35" s="72" t="n">
        <v>0</v>
      </c>
      <c r="B35" s="72" t="n">
        <v>0</v>
      </c>
      <c r="C35" s="72" t="n">
        <v>7</v>
      </c>
      <c r="D35" s="72" t="n">
        <v>0</v>
      </c>
      <c r="E35" s="72" t="n">
        <v>5</v>
      </c>
      <c r="F35" s="72" t="n">
        <v>0</v>
      </c>
      <c r="G35" s="72" t="n">
        <v>1</v>
      </c>
      <c r="H35" s="72" t="n">
        <v>0</v>
      </c>
      <c r="I35" s="72" t="n">
        <v>5</v>
      </c>
      <c r="J35" s="72" t="n">
        <v>1</v>
      </c>
      <c r="K35" s="72" t="n">
        <v>0</v>
      </c>
      <c r="L35" s="72" t="n">
        <v>1</v>
      </c>
      <c r="M35" s="72" t="n">
        <v>1</v>
      </c>
      <c r="N35" s="72" t="n">
        <v>0</v>
      </c>
      <c r="O35" s="72" t="n">
        <v>2</v>
      </c>
      <c r="P35" s="72" t="n">
        <v>9</v>
      </c>
      <c r="Q35" s="72" t="s">
        <v>44</v>
      </c>
      <c r="R35" s="73"/>
      <c r="S35" s="74"/>
      <c r="T35" s="75" t="n">
        <v>0</v>
      </c>
      <c r="U35" s="75" t="n">
        <v>0</v>
      </c>
      <c r="V35" s="75" t="n">
        <v>6134.3</v>
      </c>
      <c r="W35" s="75" t="n">
        <v>0</v>
      </c>
      <c r="X35" s="75" t="n">
        <v>0</v>
      </c>
      <c r="Y35" s="75" t="n">
        <v>0</v>
      </c>
      <c r="Z35" s="75" t="n">
        <f aca="false">T35+U35+V35+W35+X35+Y35</f>
        <v>6134.3</v>
      </c>
      <c r="AA35" s="76" t="n">
        <v>2017</v>
      </c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</row>
    <row r="36" s="77" customFormat="true" ht="50.25" hidden="false" customHeight="true" outlineLevel="0" collapsed="false">
      <c r="A36" s="72" t="n">
        <v>0</v>
      </c>
      <c r="B36" s="72" t="n">
        <v>4</v>
      </c>
      <c r="C36" s="72" t="n">
        <v>3</v>
      </c>
      <c r="D36" s="72" t="n">
        <v>1</v>
      </c>
      <c r="E36" s="72" t="n">
        <v>0</v>
      </c>
      <c r="F36" s="72" t="n">
        <v>0</v>
      </c>
      <c r="G36" s="72" t="n">
        <v>3</v>
      </c>
      <c r="H36" s="72" t="n">
        <v>0</v>
      </c>
      <c r="I36" s="72" t="n">
        <v>5</v>
      </c>
      <c r="J36" s="72" t="n">
        <v>1</v>
      </c>
      <c r="K36" s="72" t="n">
        <v>0</v>
      </c>
      <c r="L36" s="72" t="n">
        <v>1</v>
      </c>
      <c r="M36" s="72" t="n">
        <v>1</v>
      </c>
      <c r="N36" s="72" t="n">
        <v>0</v>
      </c>
      <c r="O36" s="72" t="n">
        <v>2</v>
      </c>
      <c r="P36" s="72" t="n">
        <v>9</v>
      </c>
      <c r="Q36" s="72" t="s">
        <v>44</v>
      </c>
      <c r="R36" s="73"/>
      <c r="S36" s="74"/>
      <c r="T36" s="75" t="n">
        <v>0</v>
      </c>
      <c r="U36" s="75" t="n">
        <v>0</v>
      </c>
      <c r="V36" s="75" t="n">
        <v>0</v>
      </c>
      <c r="W36" s="75" t="n">
        <v>2143.3</v>
      </c>
      <c r="X36" s="75" t="n">
        <v>0</v>
      </c>
      <c r="Y36" s="75" t="n">
        <v>2397</v>
      </c>
      <c r="Z36" s="75" t="n">
        <f aca="false">T36+U36+V36+W36+X36+Y36</f>
        <v>4540.3</v>
      </c>
      <c r="AA36" s="76" t="s">
        <v>45</v>
      </c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</row>
    <row r="37" s="10" customFormat="true" ht="48.7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70" t="s">
        <v>46</v>
      </c>
      <c r="S37" s="44" t="s">
        <v>47</v>
      </c>
      <c r="T37" s="46" t="n">
        <f aca="false">12+4</f>
        <v>16</v>
      </c>
      <c r="U37" s="46" t="n">
        <v>9</v>
      </c>
      <c r="V37" s="46" t="n">
        <v>2</v>
      </c>
      <c r="W37" s="46" t="n">
        <v>4</v>
      </c>
      <c r="X37" s="46" t="n">
        <v>0</v>
      </c>
      <c r="Y37" s="46" t="n">
        <v>1</v>
      </c>
      <c r="Z37" s="46" t="n">
        <f aca="false">T37+U37+V37+W37+X37+Y37</f>
        <v>32</v>
      </c>
      <c r="AA37" s="47" t="n">
        <v>2020</v>
      </c>
    </row>
    <row r="38" s="10" customFormat="true" ht="55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 t="s">
        <v>48</v>
      </c>
      <c r="S38" s="78" t="s">
        <v>39</v>
      </c>
      <c r="T38" s="46" t="n">
        <f aca="false">T37</f>
        <v>16</v>
      </c>
      <c r="U38" s="46" t="n">
        <v>9</v>
      </c>
      <c r="V38" s="46" t="n">
        <v>2</v>
      </c>
      <c r="W38" s="46" t="n">
        <v>1</v>
      </c>
      <c r="X38" s="46" t="n">
        <v>0</v>
      </c>
      <c r="Y38" s="46" t="n">
        <v>1</v>
      </c>
      <c r="Z38" s="46" t="n">
        <f aca="false">SUM(T38:Y38)</f>
        <v>29</v>
      </c>
      <c r="AA38" s="47" t="n">
        <v>2020</v>
      </c>
      <c r="AD38" s="71"/>
    </row>
    <row r="39" s="10" customFormat="true" ht="43.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79" t="s">
        <v>49</v>
      </c>
      <c r="S39" s="44" t="s">
        <v>50</v>
      </c>
      <c r="T39" s="80" t="n">
        <f aca="false">395.2+360.5</f>
        <v>755.7</v>
      </c>
      <c r="U39" s="49" t="n">
        <v>540.3</v>
      </c>
      <c r="V39" s="49" t="n">
        <v>190.6</v>
      </c>
      <c r="W39" s="49" t="n">
        <v>60</v>
      </c>
      <c r="X39" s="49" t="n">
        <v>0</v>
      </c>
      <c r="Y39" s="49" t="n">
        <v>60</v>
      </c>
      <c r="Z39" s="49" t="n">
        <f aca="false">T39+U39+V39+W39+X39+Y39</f>
        <v>1606.6</v>
      </c>
      <c r="AA39" s="47" t="n">
        <v>2020</v>
      </c>
    </row>
    <row r="40" s="10" customFormat="true" ht="55.9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81" t="s">
        <v>51</v>
      </c>
      <c r="S40" s="82" t="s">
        <v>52</v>
      </c>
      <c r="T40" s="82" t="n">
        <v>1</v>
      </c>
      <c r="U40" s="82" t="n">
        <v>1</v>
      </c>
      <c r="V40" s="82" t="n">
        <v>1</v>
      </c>
      <c r="W40" s="82" t="n">
        <v>1</v>
      </c>
      <c r="X40" s="82" t="n">
        <v>1</v>
      </c>
      <c r="Y40" s="82" t="n">
        <v>1</v>
      </c>
      <c r="Z40" s="82" t="n">
        <v>1</v>
      </c>
      <c r="AA40" s="83" t="n">
        <v>2020</v>
      </c>
    </row>
    <row r="41" s="10" customFormat="true" ht="43.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33" t="s">
        <v>53</v>
      </c>
      <c r="S41" s="44" t="s">
        <v>54</v>
      </c>
      <c r="T41" s="84" t="n">
        <v>1</v>
      </c>
      <c r="U41" s="84" t="n">
        <v>1</v>
      </c>
      <c r="V41" s="84" t="n">
        <v>1</v>
      </c>
      <c r="W41" s="84" t="n">
        <v>1</v>
      </c>
      <c r="X41" s="84" t="n">
        <v>1</v>
      </c>
      <c r="Y41" s="84" t="n">
        <v>1</v>
      </c>
      <c r="Z41" s="46" t="n">
        <f aca="false">T41+U41+V41+W41+X41+Y41</f>
        <v>6</v>
      </c>
      <c r="AA41" s="85" t="n">
        <v>2020</v>
      </c>
    </row>
    <row r="42" s="10" customFormat="true" ht="50.2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81" t="s">
        <v>55</v>
      </c>
      <c r="S42" s="82" t="s">
        <v>52</v>
      </c>
      <c r="T42" s="86" t="n">
        <v>1</v>
      </c>
      <c r="U42" s="86" t="n">
        <v>1</v>
      </c>
      <c r="V42" s="86" t="n">
        <v>1</v>
      </c>
      <c r="W42" s="86" t="n">
        <v>1</v>
      </c>
      <c r="X42" s="86" t="n">
        <v>0</v>
      </c>
      <c r="Y42" s="86" t="n">
        <v>1</v>
      </c>
      <c r="Z42" s="86" t="n">
        <v>1</v>
      </c>
      <c r="AA42" s="83" t="n">
        <v>2020</v>
      </c>
    </row>
    <row r="43" s="10" customFormat="true" ht="45.7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33" t="s">
        <v>56</v>
      </c>
      <c r="S43" s="44" t="s">
        <v>54</v>
      </c>
      <c r="T43" s="45" t="n">
        <f aca="false">T38</f>
        <v>16</v>
      </c>
      <c r="U43" s="45" t="n">
        <f aca="false">U38</f>
        <v>9</v>
      </c>
      <c r="V43" s="84" t="n">
        <v>8</v>
      </c>
      <c r="W43" s="45" t="n">
        <v>1</v>
      </c>
      <c r="X43" s="45" t="n">
        <v>0</v>
      </c>
      <c r="Y43" s="45" t="n">
        <v>1</v>
      </c>
      <c r="Z43" s="46" t="n">
        <f aca="false">T43+U43+V43+W43+X43+Y43</f>
        <v>35</v>
      </c>
      <c r="AA43" s="85" t="n">
        <v>2020</v>
      </c>
    </row>
    <row r="44" s="77" customFormat="true" ht="42" hidden="true" customHeight="true" outlineLevel="0" collapsed="false">
      <c r="A44" s="72" t="n">
        <v>0</v>
      </c>
      <c r="B44" s="72" t="n">
        <v>0</v>
      </c>
      <c r="C44" s="72" t="n">
        <v>7</v>
      </c>
      <c r="D44" s="72" t="n">
        <v>0</v>
      </c>
      <c r="E44" s="72" t="n">
        <v>5</v>
      </c>
      <c r="F44" s="72" t="n">
        <v>0</v>
      </c>
      <c r="G44" s="72" t="n">
        <v>1</v>
      </c>
      <c r="H44" s="72" t="n">
        <v>0</v>
      </c>
      <c r="I44" s="72" t="n">
        <v>5</v>
      </c>
      <c r="J44" s="72" t="n">
        <v>1</v>
      </c>
      <c r="K44" s="72" t="n">
        <v>0</v>
      </c>
      <c r="L44" s="72" t="n">
        <v>1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2</v>
      </c>
      <c r="R44" s="87" t="s">
        <v>57</v>
      </c>
      <c r="S44" s="74" t="s">
        <v>19</v>
      </c>
      <c r="T44" s="88" t="n">
        <v>0</v>
      </c>
      <c r="U44" s="88" t="n">
        <v>0</v>
      </c>
      <c r="V44" s="88" t="n">
        <f aca="false">40000+41760.7</f>
        <v>81760.7</v>
      </c>
      <c r="W44" s="89" t="n">
        <v>40000</v>
      </c>
      <c r="X44" s="88" t="n">
        <v>40000</v>
      </c>
      <c r="Y44" s="88" t="n">
        <v>40000</v>
      </c>
      <c r="Z44" s="49" t="n">
        <f aca="false">T44+U44+V44+W44+X44+Y44</f>
        <v>201760.7</v>
      </c>
      <c r="AA44" s="90" t="n">
        <v>2020</v>
      </c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</row>
    <row r="45" s="10" customFormat="true" ht="37.5" hidden="true" customHeight="true" outlineLevel="0" collapsed="false">
      <c r="A45" s="69"/>
      <c r="B45" s="69"/>
      <c r="C45" s="69"/>
      <c r="D45" s="69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70" t="s">
        <v>58</v>
      </c>
      <c r="S45" s="78" t="s">
        <v>59</v>
      </c>
      <c r="T45" s="46" t="n">
        <v>0</v>
      </c>
      <c r="U45" s="49" t="n">
        <v>0</v>
      </c>
      <c r="V45" s="49" t="n">
        <f aca="false">750.5+1155.6</f>
        <v>1906.1</v>
      </c>
      <c r="W45" s="49" t="n">
        <v>750</v>
      </c>
      <c r="X45" s="49" t="n">
        <v>750.5</v>
      </c>
      <c r="Y45" s="49" t="n">
        <v>750.5</v>
      </c>
      <c r="Z45" s="49" t="n">
        <f aca="false">T45+U45+V45+W45+X45+Y45</f>
        <v>4157.1</v>
      </c>
      <c r="AA45" s="47" t="n">
        <v>2020</v>
      </c>
    </row>
    <row r="46" s="10" customFormat="true" ht="33" hidden="tru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70" t="s">
        <v>60</v>
      </c>
      <c r="S46" s="78" t="s">
        <v>59</v>
      </c>
      <c r="T46" s="46" t="n">
        <v>0</v>
      </c>
      <c r="U46" s="49" t="n">
        <v>0</v>
      </c>
      <c r="V46" s="49" t="n">
        <f aca="false">4681.4+7136.4</f>
        <v>11817.8</v>
      </c>
      <c r="W46" s="49" t="n">
        <v>4681.4</v>
      </c>
      <c r="X46" s="49" t="n">
        <v>4681.4</v>
      </c>
      <c r="Y46" s="49" t="n">
        <v>4681.4</v>
      </c>
      <c r="Z46" s="49" t="n">
        <f aca="false">T46+U46+V46+W46+X46+Y46</f>
        <v>25862</v>
      </c>
      <c r="AA46" s="47" t="n">
        <v>2020</v>
      </c>
    </row>
    <row r="47" s="10" customFormat="true" ht="34.5" hidden="true" customHeight="true" outlineLevel="0" collapsed="false">
      <c r="A47" s="69"/>
      <c r="B47" s="69"/>
      <c r="C47" s="69"/>
      <c r="D47" s="69"/>
      <c r="E47" s="69"/>
      <c r="F47" s="69"/>
      <c r="G47" s="69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70" t="s">
        <v>61</v>
      </c>
      <c r="S47" s="78" t="s">
        <v>54</v>
      </c>
      <c r="T47" s="46" t="n">
        <v>0</v>
      </c>
      <c r="U47" s="49" t="n">
        <v>0</v>
      </c>
      <c r="V47" s="49" t="n">
        <f aca="false">90+140</f>
        <v>230</v>
      </c>
      <c r="W47" s="49" t="n">
        <v>90</v>
      </c>
      <c r="X47" s="49" t="n">
        <v>90</v>
      </c>
      <c r="Y47" s="49" t="n">
        <v>90</v>
      </c>
      <c r="Z47" s="49" t="n">
        <f aca="false">T47+U47+V47+W47+X47+Y47</f>
        <v>500</v>
      </c>
      <c r="AA47" s="47" t="n">
        <v>2020</v>
      </c>
    </row>
    <row r="48" s="77" customFormat="true" ht="89.25" hidden="false" customHeight="true" outlineLevel="0" collapsed="false">
      <c r="A48" s="72" t="n">
        <v>0</v>
      </c>
      <c r="B48" s="72" t="n">
        <v>0</v>
      </c>
      <c r="C48" s="72" t="n">
        <v>7</v>
      </c>
      <c r="D48" s="72" t="n">
        <v>0</v>
      </c>
      <c r="E48" s="72" t="n">
        <v>5</v>
      </c>
      <c r="F48" s="72" t="n">
        <v>0</v>
      </c>
      <c r="G48" s="72" t="n">
        <v>1</v>
      </c>
      <c r="H48" s="92" t="s">
        <v>62</v>
      </c>
      <c r="I48" s="92" t="s">
        <v>63</v>
      </c>
      <c r="J48" s="92" t="s">
        <v>64</v>
      </c>
      <c r="K48" s="92" t="s">
        <v>62</v>
      </c>
      <c r="L48" s="92" t="s">
        <v>64</v>
      </c>
      <c r="M48" s="92" t="s">
        <v>62</v>
      </c>
      <c r="N48" s="92" t="s">
        <v>65</v>
      </c>
      <c r="O48" s="92"/>
      <c r="P48" s="92"/>
      <c r="Q48" s="92"/>
      <c r="R48" s="87" t="s">
        <v>66</v>
      </c>
      <c r="S48" s="74" t="s">
        <v>67</v>
      </c>
      <c r="T48" s="75" t="n">
        <f aca="false">4990+7550</f>
        <v>12540</v>
      </c>
      <c r="U48" s="75" t="n">
        <v>0</v>
      </c>
      <c r="V48" s="75" t="n">
        <v>0</v>
      </c>
      <c r="W48" s="75" t="n">
        <v>0</v>
      </c>
      <c r="X48" s="75" t="n">
        <f aca="false">W48</f>
        <v>0</v>
      </c>
      <c r="Y48" s="75" t="n">
        <f aca="false">X48</f>
        <v>0</v>
      </c>
      <c r="Z48" s="75" t="n">
        <f aca="false">T48+U48+V48+W48+X48+Y48</f>
        <v>12540</v>
      </c>
      <c r="AA48" s="90" t="n">
        <v>2015</v>
      </c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</row>
    <row r="49" s="10" customFormat="true" ht="33.7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70" t="s">
        <v>68</v>
      </c>
      <c r="S49" s="44" t="s">
        <v>39</v>
      </c>
      <c r="T49" s="93" t="n">
        <f aca="false">3+3</f>
        <v>6</v>
      </c>
      <c r="U49" s="45" t="n">
        <v>0</v>
      </c>
      <c r="V49" s="45" t="n">
        <v>0</v>
      </c>
      <c r="W49" s="46" t="n">
        <v>0</v>
      </c>
      <c r="X49" s="46" t="n">
        <f aca="false">W49</f>
        <v>0</v>
      </c>
      <c r="Y49" s="46" t="n">
        <f aca="false">X49</f>
        <v>0</v>
      </c>
      <c r="Z49" s="46" t="n">
        <f aca="false">T49+U49+V49+W49+X49+Y49</f>
        <v>6</v>
      </c>
      <c r="AA49" s="47" t="n">
        <v>2015</v>
      </c>
    </row>
    <row r="50" s="10" customFormat="true" ht="48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0" t="s">
        <v>69</v>
      </c>
      <c r="S50" s="44" t="s">
        <v>70</v>
      </c>
      <c r="T50" s="94" t="n">
        <f aca="false">72.9+109.4</f>
        <v>182.3</v>
      </c>
      <c r="U50" s="45" t="n">
        <v>0</v>
      </c>
      <c r="V50" s="45" t="n">
        <v>0</v>
      </c>
      <c r="W50" s="46" t="n">
        <v>0</v>
      </c>
      <c r="X50" s="46" t="n">
        <v>0</v>
      </c>
      <c r="Y50" s="46" t="n">
        <v>0</v>
      </c>
      <c r="Z50" s="49" t="n">
        <f aca="false">T50+U50+V50+W50+X50+Y50</f>
        <v>182.3</v>
      </c>
      <c r="AA50" s="47" t="n">
        <v>2015</v>
      </c>
    </row>
    <row r="51" customFormat="false" ht="48.7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6"/>
      <c r="O51" s="95"/>
      <c r="P51" s="95"/>
      <c r="Q51" s="96"/>
      <c r="R51" s="97" t="s">
        <v>71</v>
      </c>
      <c r="S51" s="82" t="s">
        <v>52</v>
      </c>
      <c r="T51" s="98" t="n">
        <v>1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1</v>
      </c>
      <c r="AA51" s="100" t="n">
        <v>2015</v>
      </c>
    </row>
    <row r="52" customFormat="false" ht="35.2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6"/>
      <c r="O52" s="95"/>
      <c r="P52" s="95"/>
      <c r="Q52" s="96"/>
      <c r="R52" s="70" t="s">
        <v>72</v>
      </c>
      <c r="S52" s="44" t="s">
        <v>39</v>
      </c>
      <c r="T52" s="46" t="n">
        <f aca="false">T49</f>
        <v>6</v>
      </c>
      <c r="U52" s="46" t="n">
        <f aca="false">U50</f>
        <v>0</v>
      </c>
      <c r="V52" s="46" t="n">
        <f aca="false">V50</f>
        <v>0</v>
      </c>
      <c r="W52" s="46" t="n">
        <f aca="false">W50</f>
        <v>0</v>
      </c>
      <c r="X52" s="46" t="n">
        <f aca="false">X50</f>
        <v>0</v>
      </c>
      <c r="Y52" s="46" t="n">
        <f aca="false">Y50</f>
        <v>0</v>
      </c>
      <c r="Z52" s="46" t="n">
        <v>6</v>
      </c>
      <c r="AA52" s="47" t="n">
        <v>2015</v>
      </c>
    </row>
    <row r="53" s="77" customFormat="true" ht="65.25" hidden="false" customHeight="true" outlineLevel="0" collapsed="false">
      <c r="A53" s="72" t="n">
        <v>0</v>
      </c>
      <c r="B53" s="72" t="n">
        <v>4</v>
      </c>
      <c r="C53" s="72" t="n">
        <v>3</v>
      </c>
      <c r="D53" s="72" t="n">
        <v>0</v>
      </c>
      <c r="E53" s="72" t="n">
        <v>5</v>
      </c>
      <c r="F53" s="72" t="n">
        <v>0</v>
      </c>
      <c r="G53" s="72" t="n">
        <v>1</v>
      </c>
      <c r="H53" s="92" t="n">
        <v>0</v>
      </c>
      <c r="I53" s="92" t="n">
        <v>5</v>
      </c>
      <c r="J53" s="92" t="n">
        <v>1</v>
      </c>
      <c r="K53" s="92" t="n">
        <v>0</v>
      </c>
      <c r="L53" s="92" t="n">
        <v>1</v>
      </c>
      <c r="M53" s="92" t="n">
        <v>0</v>
      </c>
      <c r="N53" s="92" t="n">
        <v>0</v>
      </c>
      <c r="O53" s="92"/>
      <c r="P53" s="92"/>
      <c r="Q53" s="92"/>
      <c r="R53" s="87" t="s">
        <v>73</v>
      </c>
      <c r="S53" s="74" t="s">
        <v>67</v>
      </c>
      <c r="T53" s="75" t="n">
        <v>426</v>
      </c>
      <c r="U53" s="75" t="n">
        <v>0</v>
      </c>
      <c r="V53" s="75" t="n">
        <v>0</v>
      </c>
      <c r="W53" s="75" t="n">
        <v>0</v>
      </c>
      <c r="X53" s="75" t="n">
        <f aca="false">W53</f>
        <v>0</v>
      </c>
      <c r="Y53" s="75" t="n">
        <f aca="false">X53</f>
        <v>0</v>
      </c>
      <c r="Z53" s="75" t="n">
        <f aca="false">T53+U53+V53+W53+X53+Y53</f>
        <v>426</v>
      </c>
      <c r="AA53" s="90" t="n">
        <v>2015</v>
      </c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</row>
    <row r="54" s="10" customFormat="true" ht="36.7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70" t="s">
        <v>74</v>
      </c>
      <c r="S54" s="44" t="s">
        <v>22</v>
      </c>
      <c r="T54" s="93" t="n">
        <v>12</v>
      </c>
      <c r="U54" s="45" t="n">
        <v>0</v>
      </c>
      <c r="V54" s="45" t="n">
        <v>0</v>
      </c>
      <c r="W54" s="46" t="n">
        <v>0</v>
      </c>
      <c r="X54" s="46" t="n">
        <f aca="false">W54</f>
        <v>0</v>
      </c>
      <c r="Y54" s="46" t="n">
        <f aca="false">X54</f>
        <v>0</v>
      </c>
      <c r="Z54" s="46" t="n">
        <f aca="false">T54+U54+V54+W54+X54+Y54</f>
        <v>12</v>
      </c>
      <c r="AA54" s="47" t="n">
        <v>2015</v>
      </c>
    </row>
    <row r="55" s="10" customFormat="true" ht="50.25" hidden="false" customHeight="true" outlineLevel="0" collapsed="false">
      <c r="A55" s="72" t="n">
        <v>0</v>
      </c>
      <c r="B55" s="72" t="n">
        <v>4</v>
      </c>
      <c r="C55" s="72" t="n">
        <v>3</v>
      </c>
      <c r="D55" s="72" t="n">
        <v>1</v>
      </c>
      <c r="E55" s="72" t="n">
        <v>0</v>
      </c>
      <c r="F55" s="72" t="n">
        <v>0</v>
      </c>
      <c r="G55" s="72" t="n">
        <v>3</v>
      </c>
      <c r="H55" s="72" t="n">
        <v>0</v>
      </c>
      <c r="I55" s="72" t="n">
        <v>5</v>
      </c>
      <c r="J55" s="72" t="n">
        <v>1</v>
      </c>
      <c r="K55" s="72" t="n">
        <v>0</v>
      </c>
      <c r="L55" s="72" t="n">
        <v>1</v>
      </c>
      <c r="M55" s="72" t="s">
        <v>41</v>
      </c>
      <c r="N55" s="72" t="n">
        <v>0</v>
      </c>
      <c r="O55" s="72" t="n">
        <v>2</v>
      </c>
      <c r="P55" s="72" t="n">
        <v>9</v>
      </c>
      <c r="Q55" s="72" t="n">
        <v>0</v>
      </c>
      <c r="R55" s="87" t="s">
        <v>75</v>
      </c>
      <c r="S55" s="74" t="s">
        <v>19</v>
      </c>
      <c r="T55" s="75" t="n">
        <v>0</v>
      </c>
      <c r="U55" s="75" t="n">
        <v>0</v>
      </c>
      <c r="V55" s="75" t="n">
        <v>6983.2</v>
      </c>
      <c r="W55" s="75" t="n">
        <v>2379.9</v>
      </c>
      <c r="X55" s="75" t="n">
        <v>8373.5</v>
      </c>
      <c r="Y55" s="75" t="n">
        <v>248.7</v>
      </c>
      <c r="Z55" s="75" t="n">
        <f aca="false">T55+U55+V55+W55+X55+Y55</f>
        <v>17985.3</v>
      </c>
      <c r="AA55" s="90" t="n">
        <v>2020</v>
      </c>
    </row>
    <row r="56" s="10" customFormat="true" ht="45" hidden="false" customHeight="true" outlineLevel="0" collapsed="false">
      <c r="A56" s="72" t="n">
        <v>0</v>
      </c>
      <c r="B56" s="72" t="n">
        <v>4</v>
      </c>
      <c r="C56" s="72" t="n">
        <v>3</v>
      </c>
      <c r="D56" s="72" t="n">
        <v>1</v>
      </c>
      <c r="E56" s="72" t="n">
        <v>0</v>
      </c>
      <c r="F56" s="72" t="n">
        <v>0</v>
      </c>
      <c r="G56" s="72" t="n">
        <v>3</v>
      </c>
      <c r="H56" s="72" t="n">
        <v>0</v>
      </c>
      <c r="I56" s="72" t="n">
        <v>5</v>
      </c>
      <c r="J56" s="72" t="n">
        <v>1</v>
      </c>
      <c r="K56" s="72" t="n">
        <v>0</v>
      </c>
      <c r="L56" s="72" t="n">
        <v>1</v>
      </c>
      <c r="M56" s="72" t="n">
        <v>1</v>
      </c>
      <c r="N56" s="72" t="n">
        <v>0</v>
      </c>
      <c r="O56" s="72" t="n">
        <v>2</v>
      </c>
      <c r="P56" s="72" t="n">
        <v>9</v>
      </c>
      <c r="Q56" s="72" t="n">
        <v>0</v>
      </c>
      <c r="R56" s="87"/>
      <c r="S56" s="74"/>
      <c r="T56" s="75" t="n">
        <v>0</v>
      </c>
      <c r="U56" s="75" t="n">
        <v>0</v>
      </c>
      <c r="V56" s="75" t="n">
        <v>16030.6</v>
      </c>
      <c r="W56" s="75" t="n">
        <v>5553.1</v>
      </c>
      <c r="X56" s="75" t="n">
        <v>14819.12</v>
      </c>
      <c r="Y56" s="75" t="n">
        <v>994.7</v>
      </c>
      <c r="Z56" s="75" t="n">
        <f aca="false">T56+U56+V56+W56+X56+Y56</f>
        <v>37397.52</v>
      </c>
      <c r="AA56" s="90" t="n">
        <v>2020</v>
      </c>
    </row>
    <row r="57" s="10" customFormat="true" ht="65.2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70" t="s">
        <v>76</v>
      </c>
      <c r="S57" s="44" t="s">
        <v>47</v>
      </c>
      <c r="T57" s="46" t="n">
        <v>0</v>
      </c>
      <c r="U57" s="46" t="n">
        <v>0</v>
      </c>
      <c r="V57" s="46" t="n">
        <v>6</v>
      </c>
      <c r="W57" s="46" t="n">
        <v>3</v>
      </c>
      <c r="X57" s="46" t="n">
        <v>8</v>
      </c>
      <c r="Y57" s="46" t="n">
        <v>1</v>
      </c>
      <c r="Z57" s="46" t="n">
        <f aca="false">T57+U57+V57+W57+X57+Y57</f>
        <v>18</v>
      </c>
      <c r="AA57" s="47" t="n">
        <v>2020</v>
      </c>
    </row>
    <row r="58" s="10" customFormat="true" ht="63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70" t="s">
        <v>77</v>
      </c>
      <c r="S58" s="78" t="s">
        <v>39</v>
      </c>
      <c r="T58" s="46" t="n">
        <f aca="false">T57</f>
        <v>0</v>
      </c>
      <c r="U58" s="46" t="n">
        <v>0</v>
      </c>
      <c r="V58" s="46" t="n">
        <v>6</v>
      </c>
      <c r="W58" s="46" t="n">
        <v>3</v>
      </c>
      <c r="X58" s="46" t="n">
        <v>8</v>
      </c>
      <c r="Y58" s="46" t="n">
        <v>1</v>
      </c>
      <c r="Z58" s="46" t="n">
        <f aca="false">T58+U58+V58+W58+X58+Y58</f>
        <v>18</v>
      </c>
      <c r="AA58" s="47" t="n">
        <v>2020</v>
      </c>
    </row>
    <row r="59" s="10" customFormat="true" ht="30" hidden="false" customHeight="true" outlineLevel="0" collapsed="false">
      <c r="A59" s="63" t="n">
        <v>0</v>
      </c>
      <c r="B59" s="63" t="n">
        <v>0</v>
      </c>
      <c r="C59" s="63" t="n">
        <v>7</v>
      </c>
      <c r="D59" s="63" t="n">
        <v>0</v>
      </c>
      <c r="E59" s="63" t="n">
        <v>5</v>
      </c>
      <c r="F59" s="63" t="n">
        <v>0</v>
      </c>
      <c r="G59" s="63" t="n">
        <v>1</v>
      </c>
      <c r="H59" s="101" t="s">
        <v>62</v>
      </c>
      <c r="I59" s="101" t="s">
        <v>63</v>
      </c>
      <c r="J59" s="101" t="s">
        <v>64</v>
      </c>
      <c r="K59" s="101" t="s">
        <v>62</v>
      </c>
      <c r="L59" s="101" t="s">
        <v>78</v>
      </c>
      <c r="M59" s="101" t="s">
        <v>62</v>
      </c>
      <c r="N59" s="101" t="s">
        <v>62</v>
      </c>
      <c r="O59" s="101" t="n">
        <v>0</v>
      </c>
      <c r="P59" s="101" t="n">
        <v>0</v>
      </c>
      <c r="Q59" s="101" t="n">
        <v>0</v>
      </c>
      <c r="R59" s="64" t="s">
        <v>79</v>
      </c>
      <c r="S59" s="65" t="s">
        <v>19</v>
      </c>
      <c r="T59" s="102" t="n">
        <f aca="false">T81+T63+T67</f>
        <v>106112.1</v>
      </c>
      <c r="U59" s="102" t="n">
        <v>106520.9</v>
      </c>
      <c r="V59" s="102" t="n">
        <f aca="false">V102+V105</f>
        <v>103145.5</v>
      </c>
      <c r="W59" s="102" t="n">
        <v>0</v>
      </c>
      <c r="X59" s="102" t="n">
        <v>0</v>
      </c>
      <c r="Y59" s="102" t="n">
        <v>0</v>
      </c>
      <c r="Z59" s="102" t="n">
        <f aca="false">T59+U59+V59+W59+X59+Y59</f>
        <v>315778.5</v>
      </c>
      <c r="AA59" s="68" t="n">
        <v>2017</v>
      </c>
    </row>
    <row r="60" s="10" customFormat="true" ht="30" hidden="false" customHeight="true" outlineLevel="0" collapsed="false">
      <c r="A60" s="63" t="n">
        <v>0</v>
      </c>
      <c r="B60" s="63" t="n">
        <v>4</v>
      </c>
      <c r="C60" s="63" t="n">
        <v>3</v>
      </c>
      <c r="D60" s="63" t="n">
        <v>1</v>
      </c>
      <c r="E60" s="63" t="n">
        <v>0</v>
      </c>
      <c r="F60" s="63" t="n">
        <v>0</v>
      </c>
      <c r="G60" s="63" t="n">
        <v>4</v>
      </c>
      <c r="H60" s="101" t="s">
        <v>62</v>
      </c>
      <c r="I60" s="101" t="s">
        <v>63</v>
      </c>
      <c r="J60" s="101" t="s">
        <v>64</v>
      </c>
      <c r="K60" s="101" t="s">
        <v>62</v>
      </c>
      <c r="L60" s="101" t="s">
        <v>78</v>
      </c>
      <c r="M60" s="101" t="s">
        <v>64</v>
      </c>
      <c r="N60" s="101" t="s">
        <v>62</v>
      </c>
      <c r="O60" s="101" t="s">
        <v>80</v>
      </c>
      <c r="P60" s="101" t="s">
        <v>78</v>
      </c>
      <c r="Q60" s="101" t="n">
        <v>0</v>
      </c>
      <c r="R60" s="64"/>
      <c r="S60" s="65" t="s">
        <v>19</v>
      </c>
      <c r="T60" s="102" t="n">
        <v>0</v>
      </c>
      <c r="U60" s="102" t="n">
        <v>0</v>
      </c>
      <c r="V60" s="102" t="n">
        <v>0</v>
      </c>
      <c r="W60" s="102" t="n">
        <f aca="false">W99+W102+W106</f>
        <v>101973.4</v>
      </c>
      <c r="X60" s="102" t="n">
        <f aca="false">X99+X102+X106</f>
        <v>79699</v>
      </c>
      <c r="Y60" s="102" t="n">
        <f aca="false">Y99+Y102+Y106</f>
        <v>34955.7</v>
      </c>
      <c r="Z60" s="102" t="n">
        <f aca="false">T60+U60+V60+W60+X60+Y60</f>
        <v>216628.1</v>
      </c>
      <c r="AA60" s="68" t="n">
        <v>2020</v>
      </c>
    </row>
    <row r="61" s="10" customFormat="true" ht="93" hidden="false" customHeight="true" outlineLevel="0" collapsed="false">
      <c r="A61" s="103"/>
      <c r="B61" s="69"/>
      <c r="C61" s="69"/>
      <c r="D61" s="69"/>
      <c r="E61" s="69"/>
      <c r="F61" s="69"/>
      <c r="G61" s="69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70" t="s">
        <v>81</v>
      </c>
      <c r="S61" s="44" t="s">
        <v>22</v>
      </c>
      <c r="T61" s="45" t="n">
        <f aca="false">T64+T68</f>
        <v>82</v>
      </c>
      <c r="U61" s="45" t="n">
        <f aca="false">U64+U68</f>
        <v>51</v>
      </c>
      <c r="V61" s="45" t="n">
        <v>60</v>
      </c>
      <c r="W61" s="45" t="n">
        <v>66</v>
      </c>
      <c r="X61" s="45" t="n">
        <v>57</v>
      </c>
      <c r="Y61" s="45" t="n">
        <v>25</v>
      </c>
      <c r="Z61" s="46" t="n">
        <f aca="false">T61+U61+V61+W61+X61+Y61</f>
        <v>341</v>
      </c>
      <c r="AA61" s="47" t="n">
        <v>2020</v>
      </c>
    </row>
    <row r="62" s="10" customFormat="true" ht="66" hidden="false" customHeight="true" outlineLevel="0" collapsed="false">
      <c r="A62" s="69"/>
      <c r="B62" s="69"/>
      <c r="C62" s="69"/>
      <c r="D62" s="69"/>
      <c r="E62" s="69"/>
      <c r="F62" s="69"/>
      <c r="G62" s="69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79" t="s">
        <v>82</v>
      </c>
      <c r="S62" s="104" t="s">
        <v>22</v>
      </c>
      <c r="T62" s="93" t="n">
        <v>0</v>
      </c>
      <c r="U62" s="45" t="n">
        <v>14</v>
      </c>
      <c r="V62" s="45" t="n">
        <v>7</v>
      </c>
      <c r="W62" s="45" t="n">
        <v>3</v>
      </c>
      <c r="X62" s="45" t="n">
        <v>0</v>
      </c>
      <c r="Y62" s="45" t="n">
        <v>0</v>
      </c>
      <c r="Z62" s="46" t="n">
        <f aca="false">T62+U62+V62+W62+X62+Y62</f>
        <v>24</v>
      </c>
      <c r="AA62" s="47" t="n">
        <v>2018</v>
      </c>
      <c r="AB62" s="105"/>
    </row>
    <row r="63" s="77" customFormat="true" ht="86.25" hidden="false" customHeight="true" outlineLevel="0" collapsed="false">
      <c r="A63" s="72" t="n">
        <v>0</v>
      </c>
      <c r="B63" s="72" t="n">
        <v>0</v>
      </c>
      <c r="C63" s="72" t="n">
        <v>7</v>
      </c>
      <c r="D63" s="72" t="n">
        <v>1</v>
      </c>
      <c r="E63" s="72" t="n">
        <v>0</v>
      </c>
      <c r="F63" s="72" t="n">
        <v>0</v>
      </c>
      <c r="G63" s="72" t="n">
        <v>4</v>
      </c>
      <c r="H63" s="92" t="s">
        <v>62</v>
      </c>
      <c r="I63" s="92" t="s">
        <v>63</v>
      </c>
      <c r="J63" s="92" t="s">
        <v>64</v>
      </c>
      <c r="K63" s="92" t="s">
        <v>62</v>
      </c>
      <c r="L63" s="92" t="s">
        <v>78</v>
      </c>
      <c r="M63" s="92" t="s">
        <v>83</v>
      </c>
      <c r="N63" s="92" t="s">
        <v>62</v>
      </c>
      <c r="O63" s="92" t="s">
        <v>80</v>
      </c>
      <c r="P63" s="92" t="s">
        <v>78</v>
      </c>
      <c r="Q63" s="92" t="s">
        <v>44</v>
      </c>
      <c r="R63" s="87" t="s">
        <v>84</v>
      </c>
      <c r="S63" s="74" t="s">
        <v>67</v>
      </c>
      <c r="T63" s="75" t="n">
        <f aca="false">38829.3+42223.2</f>
        <v>81052.5</v>
      </c>
      <c r="U63" s="75" t="n">
        <f aca="false">60476.6+3269+4903.5</f>
        <v>68649.1</v>
      </c>
      <c r="V63" s="75" t="n">
        <v>0</v>
      </c>
      <c r="W63" s="75" t="n">
        <v>0</v>
      </c>
      <c r="X63" s="75" t="n">
        <v>0</v>
      </c>
      <c r="Y63" s="75" t="n">
        <v>0</v>
      </c>
      <c r="Z63" s="75" t="n">
        <f aca="false">T63+U63+V63+W63+X63+Y63</f>
        <v>149701.6</v>
      </c>
      <c r="AA63" s="90" t="n">
        <v>2016</v>
      </c>
      <c r="AB63" s="37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</row>
    <row r="64" s="10" customFormat="true" ht="30.7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70" t="s">
        <v>85</v>
      </c>
      <c r="S64" s="44" t="s">
        <v>39</v>
      </c>
      <c r="T64" s="45" t="n">
        <v>64</v>
      </c>
      <c r="U64" s="45" t="n">
        <f aca="false">37+5</f>
        <v>42</v>
      </c>
      <c r="V64" s="45" t="n">
        <v>0</v>
      </c>
      <c r="W64" s="46" t="n">
        <v>0</v>
      </c>
      <c r="X64" s="46" t="n">
        <v>0</v>
      </c>
      <c r="Y64" s="46" t="n">
        <v>0</v>
      </c>
      <c r="Z64" s="46" t="n">
        <f aca="false">T64+U64+V64+W64+X64+Y64</f>
        <v>106</v>
      </c>
      <c r="AA64" s="47" t="n">
        <v>2016</v>
      </c>
      <c r="AB64" s="37"/>
    </row>
    <row r="65" s="10" customFormat="true" ht="60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70" t="s">
        <v>86</v>
      </c>
      <c r="S65" s="44" t="s">
        <v>22</v>
      </c>
      <c r="T65" s="45" t="n">
        <f aca="false">T64</f>
        <v>64</v>
      </c>
      <c r="U65" s="45" t="n">
        <f aca="false">U64</f>
        <v>42</v>
      </c>
      <c r="V65" s="45" t="n">
        <v>0</v>
      </c>
      <c r="W65" s="46" t="n">
        <v>0</v>
      </c>
      <c r="X65" s="46" t="n">
        <v>0</v>
      </c>
      <c r="Y65" s="46" t="n">
        <v>0</v>
      </c>
      <c r="Z65" s="46" t="n">
        <f aca="false">T65+U65+V65+W65+X65+Y65</f>
        <v>106</v>
      </c>
      <c r="AA65" s="47" t="n">
        <v>2016</v>
      </c>
      <c r="AB65" s="37"/>
    </row>
    <row r="66" s="10" customFormat="true" ht="7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70" t="s">
        <v>87</v>
      </c>
      <c r="S66" s="44" t="s">
        <v>59</v>
      </c>
      <c r="T66" s="46" t="n">
        <v>1792</v>
      </c>
      <c r="U66" s="45" t="n">
        <f aca="false">1036+56+84</f>
        <v>1176</v>
      </c>
      <c r="V66" s="45" t="n">
        <v>0</v>
      </c>
      <c r="W66" s="46" t="n">
        <v>0</v>
      </c>
      <c r="X66" s="46" t="n">
        <v>0</v>
      </c>
      <c r="Y66" s="46" t="n">
        <v>0</v>
      </c>
      <c r="Z66" s="46" t="n">
        <f aca="false">T66+U66+V66+W66+X66+Y66</f>
        <v>2968</v>
      </c>
      <c r="AA66" s="47" t="n">
        <v>2016</v>
      </c>
      <c r="AB66" s="37"/>
    </row>
    <row r="67" s="77" customFormat="true" ht="75.75" hidden="false" customHeight="true" outlineLevel="0" collapsed="false">
      <c r="A67" s="72" t="n">
        <v>0</v>
      </c>
      <c r="B67" s="72" t="n">
        <v>0</v>
      </c>
      <c r="C67" s="72" t="n">
        <v>7</v>
      </c>
      <c r="D67" s="72" t="n">
        <v>1</v>
      </c>
      <c r="E67" s="72" t="n">
        <v>0</v>
      </c>
      <c r="F67" s="72" t="n">
        <v>0</v>
      </c>
      <c r="G67" s="72" t="n">
        <v>4</v>
      </c>
      <c r="H67" s="92" t="s">
        <v>62</v>
      </c>
      <c r="I67" s="92" t="s">
        <v>63</v>
      </c>
      <c r="J67" s="92" t="s">
        <v>64</v>
      </c>
      <c r="K67" s="92" t="s">
        <v>62</v>
      </c>
      <c r="L67" s="92" t="s">
        <v>78</v>
      </c>
      <c r="M67" s="92" t="s">
        <v>83</v>
      </c>
      <c r="N67" s="92" t="s">
        <v>62</v>
      </c>
      <c r="O67" s="92" t="s">
        <v>80</v>
      </c>
      <c r="P67" s="92" t="s">
        <v>78</v>
      </c>
      <c r="Q67" s="92" t="s">
        <v>44</v>
      </c>
      <c r="R67" s="87" t="s">
        <v>88</v>
      </c>
      <c r="S67" s="74" t="s">
        <v>67</v>
      </c>
      <c r="T67" s="75" t="n">
        <f aca="false">18638.1+6421.5</f>
        <v>25059.6</v>
      </c>
      <c r="U67" s="75" t="n">
        <v>14710.5</v>
      </c>
      <c r="V67" s="75" t="n">
        <v>0</v>
      </c>
      <c r="W67" s="75" t="n">
        <v>0</v>
      </c>
      <c r="X67" s="75" t="n">
        <v>0</v>
      </c>
      <c r="Y67" s="75" t="n">
        <v>0</v>
      </c>
      <c r="Z67" s="75" t="n">
        <f aca="false">T67+U67+V67+W67+X67+Y67</f>
        <v>39770.1</v>
      </c>
      <c r="AA67" s="90" t="n">
        <v>2016</v>
      </c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</row>
    <row r="68" s="10" customFormat="true" ht="63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70" t="s">
        <v>89</v>
      </c>
      <c r="S68" s="44" t="s">
        <v>39</v>
      </c>
      <c r="T68" s="45" t="n">
        <v>18</v>
      </c>
      <c r="U68" s="45" t="n">
        <v>9</v>
      </c>
      <c r="V68" s="45" t="n">
        <v>0</v>
      </c>
      <c r="W68" s="46" t="n">
        <v>0</v>
      </c>
      <c r="X68" s="46" t="n">
        <v>0</v>
      </c>
      <c r="Y68" s="46" t="n">
        <v>0</v>
      </c>
      <c r="Z68" s="46" t="n">
        <f aca="false">T68+U68+V68+W68+X68+Y68</f>
        <v>27</v>
      </c>
      <c r="AA68" s="47" t="n">
        <v>2016</v>
      </c>
    </row>
    <row r="69" customFormat="false" ht="57.75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70" t="s">
        <v>86</v>
      </c>
      <c r="S69" s="44" t="s">
        <v>22</v>
      </c>
      <c r="T69" s="45" t="n">
        <f aca="false">T68</f>
        <v>18</v>
      </c>
      <c r="U69" s="45" t="n">
        <f aca="false">U68</f>
        <v>9</v>
      </c>
      <c r="V69" s="45" t="n">
        <v>0</v>
      </c>
      <c r="W69" s="46" t="n">
        <v>0</v>
      </c>
      <c r="X69" s="46" t="n">
        <v>0</v>
      </c>
      <c r="Y69" s="46" t="n">
        <v>0</v>
      </c>
      <c r="Z69" s="46" t="n">
        <f aca="false">T69+U69+V69+W69+X69+Y69</f>
        <v>27</v>
      </c>
      <c r="AA69" s="47" t="n">
        <v>2016</v>
      </c>
    </row>
    <row r="70" customFormat="false" ht="75.7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70" t="s">
        <v>90</v>
      </c>
      <c r="S70" s="44" t="s">
        <v>70</v>
      </c>
      <c r="T70" s="46" t="n">
        <v>504</v>
      </c>
      <c r="U70" s="45" t="n">
        <v>252</v>
      </c>
      <c r="V70" s="45" t="n">
        <v>0</v>
      </c>
      <c r="W70" s="46" t="n">
        <v>0</v>
      </c>
      <c r="X70" s="46" t="n">
        <v>0</v>
      </c>
      <c r="Y70" s="46" t="n">
        <v>0</v>
      </c>
      <c r="Z70" s="46" t="n">
        <f aca="false">T70+U70+V70+W70+X70+Y70</f>
        <v>756</v>
      </c>
      <c r="AA70" s="47" t="n">
        <v>2016</v>
      </c>
    </row>
    <row r="71" customFormat="false" ht="48.7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7" t="s">
        <v>91</v>
      </c>
      <c r="S71" s="82" t="s">
        <v>52</v>
      </c>
      <c r="T71" s="98" t="n">
        <v>1</v>
      </c>
      <c r="U71" s="99" t="n">
        <v>1</v>
      </c>
      <c r="V71" s="99" t="n">
        <v>1</v>
      </c>
      <c r="W71" s="99" t="n">
        <v>1</v>
      </c>
      <c r="X71" s="99" t="n">
        <v>1</v>
      </c>
      <c r="Y71" s="99" t="n">
        <v>1</v>
      </c>
      <c r="Z71" s="99" t="n">
        <v>1</v>
      </c>
      <c r="AA71" s="100" t="n">
        <v>2020</v>
      </c>
    </row>
    <row r="72" customFormat="false" ht="38.25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70" t="s">
        <v>72</v>
      </c>
      <c r="S72" s="44" t="s">
        <v>39</v>
      </c>
      <c r="T72" s="46" t="n">
        <f aca="false">T74</f>
        <v>82</v>
      </c>
      <c r="U72" s="46" t="n">
        <f aca="false">U74</f>
        <v>51</v>
      </c>
      <c r="V72" s="46" t="n">
        <v>60</v>
      </c>
      <c r="W72" s="46" t="n">
        <v>66</v>
      </c>
      <c r="X72" s="46" t="n">
        <v>57</v>
      </c>
      <c r="Y72" s="46" t="n">
        <v>25</v>
      </c>
      <c r="Z72" s="46" t="n">
        <f aca="false">T72+U72+V72+W72+X72+Y72</f>
        <v>341</v>
      </c>
      <c r="AA72" s="47" t="n">
        <v>2020</v>
      </c>
    </row>
    <row r="73" customFormat="false" ht="80.25" hidden="false" customHeight="tru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7" t="s">
        <v>92</v>
      </c>
      <c r="S73" s="82" t="s">
        <v>52</v>
      </c>
      <c r="T73" s="99" t="n">
        <v>1</v>
      </c>
      <c r="U73" s="99" t="n">
        <v>1</v>
      </c>
      <c r="V73" s="99" t="n">
        <v>1</v>
      </c>
      <c r="W73" s="99" t="n">
        <v>1</v>
      </c>
      <c r="X73" s="99" t="n">
        <v>1</v>
      </c>
      <c r="Y73" s="99" t="n">
        <v>1</v>
      </c>
      <c r="Z73" s="99" t="n">
        <v>1</v>
      </c>
      <c r="AA73" s="100" t="n">
        <v>2020</v>
      </c>
    </row>
    <row r="74" customFormat="false" ht="67.5" hidden="false" customHeight="tru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106" t="s">
        <v>93</v>
      </c>
      <c r="S74" s="44" t="s">
        <v>39</v>
      </c>
      <c r="T74" s="45" t="n">
        <f aca="false">T68+T64</f>
        <v>82</v>
      </c>
      <c r="U74" s="45" t="n">
        <f aca="false">U68+U64</f>
        <v>51</v>
      </c>
      <c r="V74" s="45" t="n">
        <v>60</v>
      </c>
      <c r="W74" s="45" t="n">
        <v>66</v>
      </c>
      <c r="X74" s="45" t="n">
        <v>57</v>
      </c>
      <c r="Y74" s="45" t="n">
        <v>25</v>
      </c>
      <c r="Z74" s="46" t="n">
        <f aca="false">T74+U74+V74+W74+X74+Y74</f>
        <v>341</v>
      </c>
      <c r="AA74" s="47" t="n">
        <v>2020</v>
      </c>
    </row>
    <row r="75" customFormat="false" ht="58.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81" t="s">
        <v>94</v>
      </c>
      <c r="S75" s="82" t="s">
        <v>52</v>
      </c>
      <c r="T75" s="86" t="n">
        <v>1</v>
      </c>
      <c r="U75" s="86" t="n">
        <v>1</v>
      </c>
      <c r="V75" s="86" t="n">
        <v>1</v>
      </c>
      <c r="W75" s="86" t="n">
        <v>1</v>
      </c>
      <c r="X75" s="86" t="n">
        <v>1</v>
      </c>
      <c r="Y75" s="86" t="n">
        <v>1</v>
      </c>
      <c r="Z75" s="86" t="n">
        <v>1</v>
      </c>
      <c r="AA75" s="83" t="n">
        <v>2020</v>
      </c>
    </row>
    <row r="76" customFormat="false" ht="31.5" hidden="false" customHeight="tru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33" t="s">
        <v>95</v>
      </c>
      <c r="S76" s="44" t="s">
        <v>54</v>
      </c>
      <c r="T76" s="45" t="n">
        <f aca="false">T74</f>
        <v>82</v>
      </c>
      <c r="U76" s="45" t="n">
        <f aca="false">U74</f>
        <v>51</v>
      </c>
      <c r="V76" s="45" t="n">
        <f aca="false">V74</f>
        <v>60</v>
      </c>
      <c r="W76" s="45" t="n">
        <f aca="false">W74</f>
        <v>66</v>
      </c>
      <c r="X76" s="45" t="n">
        <f aca="false">X74</f>
        <v>57</v>
      </c>
      <c r="Y76" s="45" t="n">
        <v>25</v>
      </c>
      <c r="Z76" s="46" t="n">
        <f aca="false">T76+U76+V76+W76+X76+Y76</f>
        <v>341</v>
      </c>
      <c r="AA76" s="85" t="n">
        <v>2020</v>
      </c>
    </row>
    <row r="77" customFormat="false" ht="45.75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81" t="s">
        <v>96</v>
      </c>
      <c r="S77" s="82" t="s">
        <v>52</v>
      </c>
      <c r="T77" s="86" t="n">
        <v>1</v>
      </c>
      <c r="U77" s="86" t="n">
        <v>1</v>
      </c>
      <c r="V77" s="86" t="n">
        <v>1</v>
      </c>
      <c r="W77" s="86" t="n">
        <v>1</v>
      </c>
      <c r="X77" s="86" t="n">
        <v>1</v>
      </c>
      <c r="Y77" s="86" t="n">
        <v>1</v>
      </c>
      <c r="Z77" s="86" t="n">
        <v>1</v>
      </c>
      <c r="AA77" s="83" t="n">
        <v>2020</v>
      </c>
    </row>
    <row r="78" customFormat="false" ht="56.25" hidden="false" customHeight="tru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33" t="s">
        <v>97</v>
      </c>
      <c r="S78" s="44" t="s">
        <v>54</v>
      </c>
      <c r="T78" s="45" t="n">
        <f aca="false">T76</f>
        <v>82</v>
      </c>
      <c r="U78" s="45" t="n">
        <f aca="false">U76</f>
        <v>51</v>
      </c>
      <c r="V78" s="45" t="n">
        <f aca="false">V76</f>
        <v>60</v>
      </c>
      <c r="W78" s="45" t="n">
        <v>195</v>
      </c>
      <c r="X78" s="45" t="n">
        <v>261</v>
      </c>
      <c r="Y78" s="45" t="n">
        <v>341</v>
      </c>
      <c r="Z78" s="46" t="n">
        <f aca="false">Y78</f>
        <v>341</v>
      </c>
      <c r="AA78" s="85" t="n">
        <v>2020</v>
      </c>
    </row>
    <row r="79" customFormat="false" ht="56.25" hidden="false" customHeight="tru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33" t="s">
        <v>98</v>
      </c>
      <c r="S79" s="44" t="s">
        <v>54</v>
      </c>
      <c r="T79" s="84" t="n">
        <v>37</v>
      </c>
      <c r="U79" s="45" t="n">
        <f aca="false">U76</f>
        <v>51</v>
      </c>
      <c r="V79" s="45" t="n">
        <f aca="false">V76</f>
        <v>60</v>
      </c>
      <c r="W79" s="45" t="n">
        <v>66</v>
      </c>
      <c r="X79" s="45" t="n">
        <v>57</v>
      </c>
      <c r="Y79" s="45" t="n">
        <v>25</v>
      </c>
      <c r="Z79" s="46" t="n">
        <f aca="false">T79+U79+V79+W79+X79+Y79</f>
        <v>296</v>
      </c>
      <c r="AA79" s="85" t="n">
        <v>2020</v>
      </c>
    </row>
    <row r="80" customFormat="false" ht="59.25" hidden="false" customHeight="true" outlineLevel="0" collapsed="false">
      <c r="A80" s="95"/>
      <c r="B80" s="95"/>
      <c r="C80" s="95"/>
      <c r="D80" s="95"/>
      <c r="E80" s="95"/>
      <c r="F80" s="95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107" t="s">
        <v>99</v>
      </c>
      <c r="S80" s="104" t="s">
        <v>54</v>
      </c>
      <c r="T80" s="108" t="n">
        <v>0</v>
      </c>
      <c r="U80" s="108" t="n">
        <v>0</v>
      </c>
      <c r="V80" s="108" t="n">
        <v>0</v>
      </c>
      <c r="W80" s="84" t="n">
        <v>0</v>
      </c>
      <c r="X80" s="84" t="n">
        <v>1</v>
      </c>
      <c r="Y80" s="84" t="n">
        <v>0</v>
      </c>
      <c r="Z80" s="46" t="n">
        <f aca="false">T80+U80+V80+W80+X80+Y80</f>
        <v>1</v>
      </c>
      <c r="AA80" s="85" t="n">
        <v>2019</v>
      </c>
      <c r="AB80" s="1" t="s">
        <v>100</v>
      </c>
    </row>
    <row r="81" s="10" customFormat="true" ht="62.25" hidden="true" customHeight="true" outlineLevel="0" collapsed="false">
      <c r="A81" s="109" t="n">
        <v>0</v>
      </c>
      <c r="B81" s="109" t="n">
        <v>0</v>
      </c>
      <c r="C81" s="109" t="n">
        <v>7</v>
      </c>
      <c r="D81" s="109" t="n">
        <v>0</v>
      </c>
      <c r="E81" s="109" t="n">
        <v>5</v>
      </c>
      <c r="F81" s="109" t="n">
        <v>0</v>
      </c>
      <c r="G81" s="109" t="n">
        <v>1</v>
      </c>
      <c r="H81" s="110" t="s">
        <v>62</v>
      </c>
      <c r="I81" s="110" t="s">
        <v>63</v>
      </c>
      <c r="J81" s="110" t="s">
        <v>64</v>
      </c>
      <c r="K81" s="110" t="s">
        <v>62</v>
      </c>
      <c r="L81" s="110" t="s">
        <v>78</v>
      </c>
      <c r="M81" s="110" t="s">
        <v>62</v>
      </c>
      <c r="N81" s="110" t="s">
        <v>65</v>
      </c>
      <c r="O81" s="110" t="s">
        <v>78</v>
      </c>
      <c r="P81" s="110" t="s">
        <v>62</v>
      </c>
      <c r="Q81" s="110" t="s">
        <v>65</v>
      </c>
      <c r="R81" s="111" t="s">
        <v>101</v>
      </c>
      <c r="S81" s="112" t="s">
        <v>102</v>
      </c>
      <c r="T81" s="113" t="n">
        <v>0</v>
      </c>
      <c r="U81" s="113" t="n">
        <v>0</v>
      </c>
      <c r="V81" s="113" t="n">
        <v>0</v>
      </c>
      <c r="W81" s="114" t="n">
        <v>0</v>
      </c>
      <c r="X81" s="115" t="n">
        <v>0</v>
      </c>
      <c r="Y81" s="115" t="n">
        <v>0</v>
      </c>
      <c r="Z81" s="49" t="n">
        <f aca="false">T81+U81+V81+W81+X81+Y81</f>
        <v>0</v>
      </c>
      <c r="AA81" s="116" t="s">
        <v>103</v>
      </c>
    </row>
    <row r="82" s="10" customFormat="true" ht="33.75" hidden="true" customHeight="true" outlineLevel="0" collapsed="false">
      <c r="A82" s="69"/>
      <c r="B82" s="69"/>
      <c r="C82" s="69"/>
      <c r="D82" s="69"/>
      <c r="E82" s="69"/>
      <c r="F82" s="69"/>
      <c r="G82" s="69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70" t="s">
        <v>104</v>
      </c>
      <c r="S82" s="78" t="s">
        <v>39</v>
      </c>
      <c r="T82" s="46" t="n">
        <v>0</v>
      </c>
      <c r="U82" s="46" t="n">
        <v>0</v>
      </c>
      <c r="V82" s="46" t="n">
        <v>0</v>
      </c>
      <c r="W82" s="117" t="n">
        <v>0</v>
      </c>
      <c r="X82" s="118" t="n">
        <v>0</v>
      </c>
      <c r="Y82" s="118" t="n">
        <v>0</v>
      </c>
      <c r="Z82" s="49" t="n">
        <f aca="false">T82+U82+V82+W82+X82+Y82</f>
        <v>0</v>
      </c>
      <c r="AA82" s="119" t="s">
        <v>103</v>
      </c>
    </row>
    <row r="83" s="10" customFormat="true" ht="66.75" hidden="true" customHeight="true" outlineLevel="0" collapsed="false">
      <c r="A83" s="69"/>
      <c r="B83" s="69"/>
      <c r="C83" s="69"/>
      <c r="D83" s="69"/>
      <c r="E83" s="69"/>
      <c r="F83" s="69"/>
      <c r="G83" s="69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70" t="s">
        <v>105</v>
      </c>
      <c r="S83" s="44" t="s">
        <v>59</v>
      </c>
      <c r="T83" s="52" t="n">
        <v>0</v>
      </c>
      <c r="U83" s="52" t="n">
        <v>0</v>
      </c>
      <c r="V83" s="52" t="n">
        <v>0</v>
      </c>
      <c r="W83" s="114" t="n">
        <v>0</v>
      </c>
      <c r="X83" s="120" t="n">
        <v>0</v>
      </c>
      <c r="Y83" s="120" t="n">
        <v>0</v>
      </c>
      <c r="Z83" s="49" t="n">
        <f aca="false">T83+U83+V83+W83+X83+Y83</f>
        <v>0</v>
      </c>
      <c r="AA83" s="119" t="s">
        <v>103</v>
      </c>
    </row>
    <row r="84" s="124" customFormat="true" ht="92.25" hidden="true" customHeight="true" outlineLevel="0" collapsed="false">
      <c r="A84" s="121"/>
      <c r="B84" s="121"/>
      <c r="C84" s="121"/>
      <c r="D84" s="121"/>
      <c r="E84" s="121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81" t="s">
        <v>106</v>
      </c>
      <c r="S84" s="123" t="s">
        <v>107</v>
      </c>
      <c r="T84" s="86" t="n">
        <v>0</v>
      </c>
      <c r="U84" s="86" t="n">
        <v>0</v>
      </c>
      <c r="V84" s="86" t="n">
        <v>0</v>
      </c>
      <c r="W84" s="29" t="n">
        <v>1</v>
      </c>
      <c r="X84" s="86" t="n">
        <v>1</v>
      </c>
      <c r="Y84" s="86" t="n">
        <v>1</v>
      </c>
      <c r="Z84" s="49" t="n">
        <f aca="false">T84+U84+V84+W84+X84+Y84</f>
        <v>3</v>
      </c>
      <c r="AA84" s="83" t="n">
        <v>2020</v>
      </c>
    </row>
    <row r="85" s="124" customFormat="true" ht="48.75" hidden="true" customHeight="true" outlineLevel="0" collapsed="false">
      <c r="A85" s="121"/>
      <c r="B85" s="121"/>
      <c r="C85" s="121"/>
      <c r="D85" s="121"/>
      <c r="E85" s="121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33" t="s">
        <v>108</v>
      </c>
      <c r="S85" s="44" t="s">
        <v>54</v>
      </c>
      <c r="T85" s="84" t="n">
        <v>0</v>
      </c>
      <c r="U85" s="84" t="n">
        <v>0</v>
      </c>
      <c r="V85" s="84" t="n">
        <v>0</v>
      </c>
      <c r="W85" s="84" t="n">
        <v>1</v>
      </c>
      <c r="X85" s="84" t="n">
        <v>1</v>
      </c>
      <c r="Y85" s="84" t="n">
        <v>1</v>
      </c>
      <c r="Z85" s="49" t="n">
        <f aca="false">T85+U85+V85+W85+X85+Y85</f>
        <v>3</v>
      </c>
      <c r="AA85" s="85" t="n">
        <v>2020</v>
      </c>
    </row>
    <row r="86" s="124" customFormat="true" ht="85.5" hidden="true" customHeight="true" outlineLevel="0" collapsed="false">
      <c r="A86" s="121"/>
      <c r="B86" s="121"/>
      <c r="C86" s="121"/>
      <c r="D86" s="121"/>
      <c r="E86" s="121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81" t="s">
        <v>109</v>
      </c>
      <c r="S86" s="123" t="s">
        <v>107</v>
      </c>
      <c r="T86" s="86" t="n">
        <v>0</v>
      </c>
      <c r="U86" s="86" t="n">
        <v>0</v>
      </c>
      <c r="V86" s="86" t="n">
        <v>0</v>
      </c>
      <c r="W86" s="29" t="n">
        <v>1</v>
      </c>
      <c r="X86" s="86" t="n">
        <v>1</v>
      </c>
      <c r="Y86" s="86" t="n">
        <v>1</v>
      </c>
      <c r="Z86" s="49" t="n">
        <f aca="false">T86+U86+V86+W86+X86+Y86</f>
        <v>3</v>
      </c>
      <c r="AA86" s="83" t="n">
        <v>2020</v>
      </c>
    </row>
    <row r="87" s="10" customFormat="true" ht="47.25" hidden="tru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33" t="s">
        <v>110</v>
      </c>
      <c r="S87" s="44" t="s">
        <v>54</v>
      </c>
      <c r="T87" s="84" t="n">
        <v>0</v>
      </c>
      <c r="U87" s="84" t="n">
        <v>0</v>
      </c>
      <c r="V87" s="84" t="n">
        <v>0</v>
      </c>
      <c r="W87" s="45" t="n">
        <v>10</v>
      </c>
      <c r="X87" s="45" t="n">
        <v>10</v>
      </c>
      <c r="Y87" s="45" t="n">
        <v>10</v>
      </c>
      <c r="Z87" s="49" t="n">
        <f aca="false">T87+U87+V87+W87+X87+Y87</f>
        <v>30</v>
      </c>
      <c r="AA87" s="85" t="n">
        <v>2020</v>
      </c>
    </row>
    <row r="88" s="10" customFormat="true" ht="75" hidden="tru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81" t="s">
        <v>111</v>
      </c>
      <c r="S88" s="123" t="s">
        <v>107</v>
      </c>
      <c r="T88" s="86" t="n">
        <v>0</v>
      </c>
      <c r="U88" s="86" t="n">
        <v>0</v>
      </c>
      <c r="V88" s="86" t="n">
        <v>0</v>
      </c>
      <c r="W88" s="29" t="n">
        <v>1</v>
      </c>
      <c r="X88" s="86" t="n">
        <v>1</v>
      </c>
      <c r="Y88" s="86" t="n">
        <v>1</v>
      </c>
      <c r="Z88" s="49" t="n">
        <f aca="false">T88+U88+V88+W88+X88+Y88</f>
        <v>3</v>
      </c>
      <c r="AA88" s="83" t="n">
        <v>2020</v>
      </c>
    </row>
    <row r="89" s="10" customFormat="true" ht="47.25" hidden="tru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33" t="s">
        <v>112</v>
      </c>
      <c r="S89" s="44" t="s">
        <v>54</v>
      </c>
      <c r="T89" s="84" t="n">
        <v>0</v>
      </c>
      <c r="U89" s="84" t="n">
        <v>0</v>
      </c>
      <c r="V89" s="84" t="n">
        <v>0</v>
      </c>
      <c r="W89" s="85" t="n">
        <v>1</v>
      </c>
      <c r="X89" s="85" t="n">
        <v>1</v>
      </c>
      <c r="Y89" s="85" t="n">
        <v>1</v>
      </c>
      <c r="Z89" s="49" t="n">
        <f aca="false">T89+U89+V89+W89+X89+Y89</f>
        <v>3</v>
      </c>
      <c r="AA89" s="85" t="n">
        <v>2020</v>
      </c>
    </row>
    <row r="90" s="10" customFormat="true" ht="68.25" hidden="tru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81" t="s">
        <v>113</v>
      </c>
      <c r="S90" s="123" t="s">
        <v>107</v>
      </c>
      <c r="T90" s="86" t="n">
        <v>0</v>
      </c>
      <c r="U90" s="86" t="n">
        <v>0</v>
      </c>
      <c r="V90" s="86" t="n">
        <v>0</v>
      </c>
      <c r="W90" s="29" t="n">
        <v>1</v>
      </c>
      <c r="X90" s="86" t="n">
        <v>1</v>
      </c>
      <c r="Y90" s="86" t="n">
        <v>1</v>
      </c>
      <c r="Z90" s="49" t="n">
        <f aca="false">T90+U90+V90+W90+X90+Y90</f>
        <v>3</v>
      </c>
      <c r="AA90" s="83" t="n">
        <v>2020</v>
      </c>
    </row>
    <row r="91" s="10" customFormat="true" ht="46.5" hidden="tru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33" t="s">
        <v>112</v>
      </c>
      <c r="S91" s="44" t="s">
        <v>54</v>
      </c>
      <c r="T91" s="84" t="n">
        <v>0</v>
      </c>
      <c r="U91" s="84" t="n">
        <v>0</v>
      </c>
      <c r="V91" s="84" t="n">
        <v>0</v>
      </c>
      <c r="W91" s="85" t="n">
        <v>10</v>
      </c>
      <c r="X91" s="85" t="n">
        <v>10</v>
      </c>
      <c r="Y91" s="85" t="n">
        <v>10</v>
      </c>
      <c r="Z91" s="49" t="n">
        <f aca="false">T91+U91+V91+W91+X91+Y91</f>
        <v>30</v>
      </c>
      <c r="AA91" s="85" t="n">
        <v>2020</v>
      </c>
    </row>
    <row r="92" customFormat="false" ht="73.5" hidden="true" customHeight="tru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125" t="s">
        <v>114</v>
      </c>
      <c r="S92" s="44" t="s">
        <v>115</v>
      </c>
      <c r="T92" s="49" t="n">
        <v>0</v>
      </c>
      <c r="U92" s="52" t="n">
        <v>0</v>
      </c>
      <c r="V92" s="52" t="n">
        <v>0</v>
      </c>
      <c r="W92" s="49" t="n">
        <v>0</v>
      </c>
      <c r="X92" s="49" t="n">
        <v>0</v>
      </c>
      <c r="Y92" s="49" t="n">
        <v>0</v>
      </c>
      <c r="Z92" s="49" t="n">
        <f aca="false">T92+U92+V92+W92+X92+Y92</f>
        <v>0</v>
      </c>
      <c r="AA92" s="47" t="n">
        <v>2020</v>
      </c>
    </row>
    <row r="93" customFormat="false" ht="56.25" hidden="true" customHeight="tru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70" t="s">
        <v>116</v>
      </c>
      <c r="S93" s="44" t="s">
        <v>22</v>
      </c>
      <c r="T93" s="45" t="n">
        <v>70</v>
      </c>
      <c r="U93" s="45" t="n">
        <v>74</v>
      </c>
      <c r="V93" s="45" t="n">
        <v>69</v>
      </c>
      <c r="W93" s="46" t="n">
        <v>73</v>
      </c>
      <c r="X93" s="46" t="n">
        <v>72</v>
      </c>
      <c r="Y93" s="46" t="n">
        <v>75</v>
      </c>
      <c r="Z93" s="49" t="n">
        <f aca="false">T93+U93+V93+W93+X93+Y93</f>
        <v>433</v>
      </c>
      <c r="AA93" s="47" t="n">
        <v>2020</v>
      </c>
    </row>
    <row r="94" customFormat="false" ht="67.5" hidden="true" customHeight="tru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11" t="s">
        <v>117</v>
      </c>
      <c r="S94" s="127" t="s">
        <v>102</v>
      </c>
      <c r="T94" s="128" t="n">
        <v>0</v>
      </c>
      <c r="U94" s="128" t="n">
        <v>0</v>
      </c>
      <c r="V94" s="128" t="n">
        <v>0</v>
      </c>
      <c r="W94" s="117" t="n">
        <v>0</v>
      </c>
      <c r="X94" s="129" t="n">
        <v>0</v>
      </c>
      <c r="Y94" s="129" t="n">
        <v>0</v>
      </c>
      <c r="Z94" s="49" t="n">
        <f aca="false">T94+U94+V94+W94+X94+Y94</f>
        <v>0</v>
      </c>
      <c r="AA94" s="130" t="s">
        <v>103</v>
      </c>
    </row>
    <row r="95" customFormat="false" ht="66.75" hidden="true" customHeight="tru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70" t="s">
        <v>118</v>
      </c>
      <c r="S95" s="44" t="s">
        <v>59</v>
      </c>
      <c r="T95" s="45" t="n">
        <v>0</v>
      </c>
      <c r="U95" s="45" t="n">
        <v>0</v>
      </c>
      <c r="V95" s="45" t="n">
        <v>0</v>
      </c>
      <c r="W95" s="117" t="n">
        <v>0</v>
      </c>
      <c r="X95" s="117" t="n">
        <v>0</v>
      </c>
      <c r="Y95" s="117" t="n">
        <v>0</v>
      </c>
      <c r="Z95" s="49" t="n">
        <f aca="false">T95+U95+V95+W95+X95+Y95</f>
        <v>0</v>
      </c>
      <c r="AA95" s="47" t="s">
        <v>103</v>
      </c>
    </row>
    <row r="96" customFormat="false" ht="63.75" hidden="true" customHeight="tru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70" t="s">
        <v>119</v>
      </c>
      <c r="S96" s="44" t="s">
        <v>22</v>
      </c>
      <c r="T96" s="45" t="n">
        <v>0</v>
      </c>
      <c r="U96" s="45" t="n">
        <v>0</v>
      </c>
      <c r="V96" s="45" t="n">
        <v>0</v>
      </c>
      <c r="W96" s="117" t="n">
        <v>0</v>
      </c>
      <c r="X96" s="117" t="n">
        <v>0</v>
      </c>
      <c r="Y96" s="117" t="n">
        <v>0</v>
      </c>
      <c r="Z96" s="49" t="n">
        <f aca="false">T96+U96+V96+W96+X96+Y96</f>
        <v>0</v>
      </c>
      <c r="AA96" s="47" t="s">
        <v>103</v>
      </c>
    </row>
    <row r="97" customFormat="false" ht="65.25" hidden="true" customHeight="tru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70" t="s">
        <v>120</v>
      </c>
      <c r="S97" s="44" t="s">
        <v>54</v>
      </c>
      <c r="T97" s="45" t="n">
        <v>0</v>
      </c>
      <c r="U97" s="45" t="n">
        <v>0</v>
      </c>
      <c r="V97" s="45" t="n">
        <v>0</v>
      </c>
      <c r="W97" s="117" t="n">
        <v>0</v>
      </c>
      <c r="X97" s="117" t="n">
        <v>0</v>
      </c>
      <c r="Y97" s="117" t="n">
        <v>0</v>
      </c>
      <c r="Z97" s="49" t="n">
        <f aca="false">T97+U97+V97+W97+X97+Y97</f>
        <v>0</v>
      </c>
      <c r="AA97" s="47" t="s">
        <v>103</v>
      </c>
    </row>
    <row r="98" customFormat="false" ht="63" hidden="false" customHeight="true" outlineLevel="0" collapsed="false">
      <c r="A98" s="131" t="n">
        <v>0</v>
      </c>
      <c r="B98" s="131" t="n">
        <v>0</v>
      </c>
      <c r="C98" s="131" t="n">
        <v>7</v>
      </c>
      <c r="D98" s="131" t="n">
        <v>0</v>
      </c>
      <c r="E98" s="131" t="n">
        <v>5</v>
      </c>
      <c r="F98" s="131" t="n">
        <v>0</v>
      </c>
      <c r="G98" s="131" t="n">
        <v>1</v>
      </c>
      <c r="H98" s="131" t="n">
        <v>0</v>
      </c>
      <c r="I98" s="131" t="n">
        <v>5</v>
      </c>
      <c r="J98" s="131" t="n">
        <v>1</v>
      </c>
      <c r="K98" s="131" t="n">
        <v>0</v>
      </c>
      <c r="L98" s="131" t="n">
        <v>2</v>
      </c>
      <c r="M98" s="131" t="n">
        <v>5</v>
      </c>
      <c r="N98" s="131" t="n">
        <v>4</v>
      </c>
      <c r="O98" s="131" t="n">
        <v>8</v>
      </c>
      <c r="P98" s="131" t="n">
        <v>5</v>
      </c>
      <c r="Q98" s="131" t="n">
        <v>0</v>
      </c>
      <c r="R98" s="87" t="s">
        <v>121</v>
      </c>
      <c r="S98" s="74" t="s">
        <v>67</v>
      </c>
      <c r="T98" s="75" t="n">
        <v>0</v>
      </c>
      <c r="U98" s="75" t="n">
        <v>5711.4</v>
      </c>
      <c r="V98" s="75" t="n">
        <v>0</v>
      </c>
      <c r="W98" s="75" t="n">
        <v>0</v>
      </c>
      <c r="X98" s="75" t="n">
        <v>0</v>
      </c>
      <c r="Y98" s="75" t="n">
        <v>0</v>
      </c>
      <c r="Z98" s="75" t="n">
        <f aca="false">T98+U98+V98+W98+X98+Y98</f>
        <v>5711.4</v>
      </c>
      <c r="AA98" s="90" t="n">
        <v>2016</v>
      </c>
    </row>
    <row r="99" customFormat="false" ht="60" hidden="false" customHeight="true" outlineLevel="0" collapsed="false">
      <c r="A99" s="72" t="n">
        <v>0</v>
      </c>
      <c r="B99" s="72" t="n">
        <v>4</v>
      </c>
      <c r="C99" s="72" t="n">
        <v>3</v>
      </c>
      <c r="D99" s="72" t="n">
        <v>0</v>
      </c>
      <c r="E99" s="72" t="n">
        <v>5</v>
      </c>
      <c r="F99" s="72" t="n">
        <v>0</v>
      </c>
      <c r="G99" s="72" t="n">
        <v>1</v>
      </c>
      <c r="H99" s="72" t="n">
        <v>0</v>
      </c>
      <c r="I99" s="72" t="n">
        <v>5</v>
      </c>
      <c r="J99" s="72" t="n">
        <v>1</v>
      </c>
      <c r="K99" s="72" t="n">
        <v>0</v>
      </c>
      <c r="L99" s="72" t="n">
        <v>2</v>
      </c>
      <c r="M99" s="72" t="n">
        <v>5</v>
      </c>
      <c r="N99" s="72" t="n">
        <v>4</v>
      </c>
      <c r="O99" s="72" t="n">
        <v>8</v>
      </c>
      <c r="P99" s="72" t="n">
        <v>5</v>
      </c>
      <c r="Q99" s="72" t="n">
        <v>0</v>
      </c>
      <c r="R99" s="87" t="s">
        <v>121</v>
      </c>
      <c r="S99" s="74" t="s">
        <v>67</v>
      </c>
      <c r="T99" s="75" t="n">
        <v>0</v>
      </c>
      <c r="U99" s="75" t="n">
        <v>0</v>
      </c>
      <c r="V99" s="75" t="n">
        <v>0</v>
      </c>
      <c r="W99" s="75" t="n">
        <v>2288</v>
      </c>
      <c r="X99" s="75" t="n">
        <v>0</v>
      </c>
      <c r="Y99" s="75" t="n">
        <v>0</v>
      </c>
      <c r="Z99" s="75" t="n">
        <f aca="false">T99+U99+V99+W99+X99+Y99</f>
        <v>2288</v>
      </c>
      <c r="AA99" s="90" t="n">
        <v>2018</v>
      </c>
      <c r="AB99" s="132"/>
    </row>
    <row r="100" customFormat="false" ht="59.25" hidden="false" customHeight="tru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79" t="s">
        <v>122</v>
      </c>
      <c r="S100" s="104" t="s">
        <v>54</v>
      </c>
      <c r="T100" s="93" t="n">
        <v>0</v>
      </c>
      <c r="U100" s="45" t="n">
        <v>4</v>
      </c>
      <c r="V100" s="45" t="n">
        <v>0</v>
      </c>
      <c r="W100" s="46" t="n">
        <v>1</v>
      </c>
      <c r="X100" s="46" t="n">
        <v>0</v>
      </c>
      <c r="Y100" s="46" t="n">
        <v>0</v>
      </c>
      <c r="Z100" s="46" t="n">
        <f aca="false">T100+U100+V100+W100+X100+Y100</f>
        <v>5</v>
      </c>
      <c r="AA100" s="133" t="n">
        <v>2018</v>
      </c>
      <c r="AB100" s="132"/>
    </row>
    <row r="101" customFormat="false" ht="55.5" hidden="false" customHeight="tru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79" t="s">
        <v>123</v>
      </c>
      <c r="S101" s="104" t="s">
        <v>22</v>
      </c>
      <c r="T101" s="93" t="n">
        <v>0</v>
      </c>
      <c r="U101" s="45" t="n">
        <v>4</v>
      </c>
      <c r="V101" s="45" t="n">
        <v>0</v>
      </c>
      <c r="W101" s="46" t="n">
        <v>1</v>
      </c>
      <c r="X101" s="46" t="n">
        <v>0</v>
      </c>
      <c r="Y101" s="46" t="n">
        <v>0</v>
      </c>
      <c r="Z101" s="46" t="n">
        <f aca="false">T101+U101+V101+W101+X101+Y101</f>
        <v>5</v>
      </c>
      <c r="AA101" s="133" t="n">
        <v>2018</v>
      </c>
      <c r="AB101" s="132"/>
    </row>
    <row r="102" customFormat="false" ht="69.75" hidden="false" customHeight="true" outlineLevel="0" collapsed="false">
      <c r="A102" s="131" t="n">
        <v>0</v>
      </c>
      <c r="B102" s="131" t="n">
        <v>0</v>
      </c>
      <c r="C102" s="131" t="n">
        <v>2</v>
      </c>
      <c r="D102" s="131" t="n">
        <v>1</v>
      </c>
      <c r="E102" s="72" t="n">
        <v>0</v>
      </c>
      <c r="F102" s="72" t="n">
        <v>0</v>
      </c>
      <c r="G102" s="72" t="n">
        <v>3</v>
      </c>
      <c r="H102" s="72" t="n">
        <v>0</v>
      </c>
      <c r="I102" s="72" t="n">
        <v>5</v>
      </c>
      <c r="J102" s="72" t="n">
        <v>1</v>
      </c>
      <c r="K102" s="72" t="n">
        <v>0</v>
      </c>
      <c r="L102" s="72" t="n">
        <v>2</v>
      </c>
      <c r="M102" s="72" t="n">
        <v>5</v>
      </c>
      <c r="N102" s="72" t="n">
        <v>4</v>
      </c>
      <c r="O102" s="72" t="n">
        <v>8</v>
      </c>
      <c r="P102" s="72" t="n">
        <v>5</v>
      </c>
      <c r="Q102" s="72" t="n">
        <v>0</v>
      </c>
      <c r="R102" s="87" t="s">
        <v>124</v>
      </c>
      <c r="S102" s="74" t="s">
        <v>67</v>
      </c>
      <c r="T102" s="75" t="n">
        <v>0</v>
      </c>
      <c r="U102" s="75" t="n">
        <v>17449.9</v>
      </c>
      <c r="V102" s="88" t="n">
        <v>11380.6</v>
      </c>
      <c r="W102" s="88" t="n">
        <v>5378.2</v>
      </c>
      <c r="X102" s="88" t="n">
        <v>0</v>
      </c>
      <c r="Y102" s="88" t="n">
        <v>0</v>
      </c>
      <c r="Z102" s="88" t="n">
        <f aca="false">T102+U102+V102+W102+X102+Y102</f>
        <v>34208.7</v>
      </c>
      <c r="AA102" s="90" t="n">
        <v>2018</v>
      </c>
      <c r="AB102" s="132"/>
      <c r="AH102" s="134"/>
    </row>
    <row r="103" customFormat="false" ht="52.5" hidden="false" customHeight="tru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79" t="s">
        <v>125</v>
      </c>
      <c r="S103" s="104" t="s">
        <v>39</v>
      </c>
      <c r="T103" s="93" t="n">
        <v>0</v>
      </c>
      <c r="U103" s="45" t="n">
        <v>10</v>
      </c>
      <c r="V103" s="93" t="n">
        <v>7</v>
      </c>
      <c r="W103" s="46" t="n">
        <v>2</v>
      </c>
      <c r="X103" s="135" t="n">
        <v>0</v>
      </c>
      <c r="Y103" s="135" t="n">
        <v>0</v>
      </c>
      <c r="Z103" s="46" t="n">
        <f aca="false">T103+U103+V103+W103+X103+Y103</f>
        <v>19</v>
      </c>
      <c r="AA103" s="133" t="n">
        <v>2018</v>
      </c>
      <c r="AB103" s="132"/>
    </row>
    <row r="104" customFormat="false" ht="46.5" hidden="false" customHeight="tru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79" t="s">
        <v>126</v>
      </c>
      <c r="S104" s="104" t="s">
        <v>22</v>
      </c>
      <c r="T104" s="93" t="n">
        <v>0</v>
      </c>
      <c r="U104" s="45" t="n">
        <f aca="false">U103</f>
        <v>10</v>
      </c>
      <c r="V104" s="93" t="n">
        <f aca="false">V103</f>
        <v>7</v>
      </c>
      <c r="W104" s="45" t="n">
        <f aca="false">W103</f>
        <v>2</v>
      </c>
      <c r="X104" s="93" t="n">
        <f aca="false">X103</f>
        <v>0</v>
      </c>
      <c r="Y104" s="93" t="n">
        <f aca="false">Y103</f>
        <v>0</v>
      </c>
      <c r="Z104" s="46" t="n">
        <f aca="false">T104+U104+V104+W104+X104+Y104</f>
        <v>19</v>
      </c>
      <c r="AA104" s="133" t="n">
        <v>2018</v>
      </c>
      <c r="AB104" s="132"/>
    </row>
    <row r="105" customFormat="false" ht="43.5" hidden="false" customHeight="true" outlineLevel="0" collapsed="false">
      <c r="A105" s="72" t="n">
        <v>0</v>
      </c>
      <c r="B105" s="72" t="n">
        <v>0</v>
      </c>
      <c r="C105" s="72" t="n">
        <v>7</v>
      </c>
      <c r="D105" s="72" t="n">
        <v>1</v>
      </c>
      <c r="E105" s="72" t="n">
        <v>0</v>
      </c>
      <c r="F105" s="72" t="n">
        <v>0</v>
      </c>
      <c r="G105" s="72" t="n">
        <v>4</v>
      </c>
      <c r="H105" s="92" t="s">
        <v>62</v>
      </c>
      <c r="I105" s="92" t="s">
        <v>63</v>
      </c>
      <c r="J105" s="92" t="s">
        <v>64</v>
      </c>
      <c r="K105" s="92" t="s">
        <v>62</v>
      </c>
      <c r="L105" s="92" t="s">
        <v>78</v>
      </c>
      <c r="M105" s="92" t="s">
        <v>83</v>
      </c>
      <c r="N105" s="92" t="s">
        <v>62</v>
      </c>
      <c r="O105" s="92" t="s">
        <v>80</v>
      </c>
      <c r="P105" s="92" t="s">
        <v>78</v>
      </c>
      <c r="Q105" s="92" t="s">
        <v>127</v>
      </c>
      <c r="R105" s="87" t="s">
        <v>128</v>
      </c>
      <c r="S105" s="74" t="s">
        <v>67</v>
      </c>
      <c r="T105" s="75" t="n">
        <v>0</v>
      </c>
      <c r="U105" s="75" t="n">
        <v>0</v>
      </c>
      <c r="V105" s="75" t="n">
        <v>91764.9</v>
      </c>
      <c r="W105" s="75" t="n">
        <v>0</v>
      </c>
      <c r="X105" s="75" t="n">
        <v>0</v>
      </c>
      <c r="Y105" s="75" t="n">
        <v>0</v>
      </c>
      <c r="Z105" s="75" t="n">
        <f aca="false">T105+U105+V105+W105+X105+Y105</f>
        <v>91764.9</v>
      </c>
      <c r="AA105" s="90" t="n">
        <v>2017</v>
      </c>
      <c r="AB105" s="132"/>
    </row>
    <row r="106" customFormat="false" ht="36" hidden="false" customHeight="true" outlineLevel="0" collapsed="false">
      <c r="A106" s="72" t="n">
        <v>0</v>
      </c>
      <c r="B106" s="72" t="n">
        <v>4</v>
      </c>
      <c r="C106" s="72" t="n">
        <v>3</v>
      </c>
      <c r="D106" s="72" t="n">
        <v>1</v>
      </c>
      <c r="E106" s="72" t="n">
        <v>0</v>
      </c>
      <c r="F106" s="72" t="n">
        <v>0</v>
      </c>
      <c r="G106" s="72" t="n">
        <v>4</v>
      </c>
      <c r="H106" s="72" t="n">
        <v>0</v>
      </c>
      <c r="I106" s="72" t="n">
        <v>5</v>
      </c>
      <c r="J106" s="72" t="n">
        <v>1</v>
      </c>
      <c r="K106" s="72" t="n">
        <v>0</v>
      </c>
      <c r="L106" s="72" t="n">
        <v>2</v>
      </c>
      <c r="M106" s="72" t="n">
        <v>1</v>
      </c>
      <c r="N106" s="72" t="n">
        <v>0</v>
      </c>
      <c r="O106" s="72" t="n">
        <v>8</v>
      </c>
      <c r="P106" s="72" t="n">
        <v>2</v>
      </c>
      <c r="Q106" s="72" t="n">
        <v>0</v>
      </c>
      <c r="R106" s="87"/>
      <c r="S106" s="74"/>
      <c r="T106" s="75" t="n">
        <v>0</v>
      </c>
      <c r="U106" s="75" t="n">
        <v>0</v>
      </c>
      <c r="V106" s="75" t="n">
        <v>0</v>
      </c>
      <c r="W106" s="75" t="n">
        <v>94307.2</v>
      </c>
      <c r="X106" s="75" t="n">
        <v>79699</v>
      </c>
      <c r="Y106" s="75" t="n">
        <v>34955.7</v>
      </c>
      <c r="Z106" s="75" t="n">
        <f aca="false">T106+U106+V106+W106+X106+Y106</f>
        <v>208961.9</v>
      </c>
      <c r="AA106" s="90" t="n">
        <v>2020</v>
      </c>
      <c r="AB106" s="132"/>
    </row>
    <row r="107" customFormat="false" ht="64.5" hidden="false" customHeight="tru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70" t="s">
        <v>89</v>
      </c>
      <c r="S107" s="44" t="s">
        <v>39</v>
      </c>
      <c r="T107" s="45" t="n">
        <v>0</v>
      </c>
      <c r="U107" s="45" t="n">
        <v>0</v>
      </c>
      <c r="V107" s="45" t="n">
        <v>60</v>
      </c>
      <c r="W107" s="46" t="n">
        <v>66</v>
      </c>
      <c r="X107" s="46" t="n">
        <v>57</v>
      </c>
      <c r="Y107" s="46" t="n">
        <v>25</v>
      </c>
      <c r="Z107" s="46" t="n">
        <f aca="false">T107+U107+V107+W107+X107+Y107</f>
        <v>208</v>
      </c>
      <c r="AA107" s="47" t="n">
        <v>2020</v>
      </c>
      <c r="AB107" s="132"/>
    </row>
    <row r="108" customFormat="false" ht="62.25" hidden="false" customHeight="tru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70" t="s">
        <v>86</v>
      </c>
      <c r="S108" s="44" t="s">
        <v>22</v>
      </c>
      <c r="T108" s="45" t="n">
        <v>0</v>
      </c>
      <c r="U108" s="45" t="n">
        <v>0</v>
      </c>
      <c r="V108" s="45" t="n">
        <v>60</v>
      </c>
      <c r="W108" s="46" t="n">
        <v>66</v>
      </c>
      <c r="X108" s="46" t="n">
        <v>57</v>
      </c>
      <c r="Y108" s="46" t="n">
        <v>25</v>
      </c>
      <c r="Z108" s="46" t="n">
        <f aca="false">T108+U108+V108+W108+X108+Y108</f>
        <v>208</v>
      </c>
      <c r="AA108" s="47" t="n">
        <v>2020</v>
      </c>
      <c r="AB108" s="132"/>
    </row>
    <row r="109" customFormat="false" ht="85.5" hidden="false" customHeight="tru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70" t="s">
        <v>129</v>
      </c>
      <c r="S109" s="44" t="s">
        <v>59</v>
      </c>
      <c r="T109" s="46" t="n">
        <v>0</v>
      </c>
      <c r="U109" s="45" t="n">
        <v>0</v>
      </c>
      <c r="V109" s="45" t="n">
        <v>1680</v>
      </c>
      <c r="W109" s="46" t="n">
        <v>1848</v>
      </c>
      <c r="X109" s="46" t="n">
        <v>1596</v>
      </c>
      <c r="Y109" s="46" t="n">
        <v>700</v>
      </c>
      <c r="Z109" s="46" t="n">
        <f aca="false">T109+U109+V109+W109+X109+Y109</f>
        <v>5824</v>
      </c>
      <c r="AA109" s="47" t="n">
        <v>2020</v>
      </c>
      <c r="AB109" s="132"/>
    </row>
    <row r="110" customFormat="false" ht="41.2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 t="n">
        <v>0</v>
      </c>
      <c r="I110" s="56" t="n">
        <v>5</v>
      </c>
      <c r="J110" s="56" t="n">
        <v>2</v>
      </c>
      <c r="K110" s="56" t="n">
        <v>0</v>
      </c>
      <c r="L110" s="56" t="n">
        <v>0</v>
      </c>
      <c r="M110" s="56" t="n">
        <v>0</v>
      </c>
      <c r="N110" s="56" t="n">
        <v>0</v>
      </c>
      <c r="O110" s="56" t="n">
        <v>0</v>
      </c>
      <c r="P110" s="56" t="n">
        <v>0</v>
      </c>
      <c r="Q110" s="56" t="n">
        <v>0</v>
      </c>
      <c r="R110" s="57" t="s">
        <v>130</v>
      </c>
      <c r="S110" s="58" t="s">
        <v>67</v>
      </c>
      <c r="T110" s="60" t="n">
        <f aca="false">T111+T150</f>
        <v>186211.06405</v>
      </c>
      <c r="U110" s="60" t="n">
        <f aca="false">U111+U150</f>
        <v>17276</v>
      </c>
      <c r="V110" s="60" t="n">
        <f aca="false">V111+V150</f>
        <v>6993.4</v>
      </c>
      <c r="W110" s="60" t="n">
        <f aca="false">W111+W150</f>
        <v>21490.7</v>
      </c>
      <c r="X110" s="60" t="n">
        <f aca="false">X111+X150</f>
        <v>13754.2</v>
      </c>
      <c r="Y110" s="60" t="n">
        <f aca="false">Y111+Y150</f>
        <v>9082.3</v>
      </c>
      <c r="Z110" s="60" t="n">
        <f aca="false">T110+U110+V110+W110+X110+Y110</f>
        <v>254807.66405</v>
      </c>
      <c r="AA110" s="61" t="n">
        <v>2020</v>
      </c>
    </row>
    <row r="111" customFormat="false" ht="50.45" hidden="false" customHeight="true" outlineLevel="0" collapsed="false">
      <c r="A111" s="136"/>
      <c r="B111" s="136"/>
      <c r="C111" s="136"/>
      <c r="D111" s="136"/>
      <c r="E111" s="136"/>
      <c r="F111" s="136"/>
      <c r="G111" s="136"/>
      <c r="H111" s="136" t="n">
        <v>0</v>
      </c>
      <c r="I111" s="136" t="n">
        <v>5</v>
      </c>
      <c r="J111" s="136" t="n">
        <v>2</v>
      </c>
      <c r="K111" s="136" t="n">
        <v>0</v>
      </c>
      <c r="L111" s="136" t="n">
        <v>1</v>
      </c>
      <c r="M111" s="136" t="n">
        <v>0</v>
      </c>
      <c r="N111" s="136" t="n">
        <v>0</v>
      </c>
      <c r="O111" s="136" t="n">
        <v>0</v>
      </c>
      <c r="P111" s="136" t="n">
        <v>0</v>
      </c>
      <c r="Q111" s="136" t="n">
        <v>0</v>
      </c>
      <c r="R111" s="64" t="s">
        <v>131</v>
      </c>
      <c r="S111" s="65" t="s">
        <v>67</v>
      </c>
      <c r="T111" s="102" t="n">
        <f aca="false">T116+T134+T136+T146+T147+T148</f>
        <v>186211.06405</v>
      </c>
      <c r="U111" s="102" t="n">
        <f aca="false">U116+U134+U136</f>
        <v>17276</v>
      </c>
      <c r="V111" s="102" t="n">
        <f aca="false">V116+V134+V136</f>
        <v>6993.4</v>
      </c>
      <c r="W111" s="102" t="n">
        <f aca="false">W116+W134+W136</f>
        <v>15280.4</v>
      </c>
      <c r="X111" s="102" t="n">
        <f aca="false">X116+X134+X136</f>
        <v>8782.5</v>
      </c>
      <c r="Y111" s="102" t="n">
        <f aca="false">Y116+Y134+Y136</f>
        <v>7368.2</v>
      </c>
      <c r="Z111" s="102" t="n">
        <f aca="false">T111+U111+V111+W111+X111+Y111</f>
        <v>241911.56405</v>
      </c>
      <c r="AA111" s="68" t="n">
        <v>2020</v>
      </c>
    </row>
    <row r="112" customFormat="false" ht="57" hidden="false" customHeight="tru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79" t="s">
        <v>132</v>
      </c>
      <c r="S112" s="104" t="s">
        <v>22</v>
      </c>
      <c r="T112" s="46" t="n">
        <f aca="false">T118+T137</f>
        <v>47</v>
      </c>
      <c r="U112" s="46" t="n">
        <f aca="false">U118+U137</f>
        <v>14</v>
      </c>
      <c r="V112" s="46" t="n">
        <f aca="false">V118+V137</f>
        <v>14</v>
      </c>
      <c r="W112" s="46" t="n">
        <f aca="false">W137</f>
        <v>14</v>
      </c>
      <c r="X112" s="46" t="n">
        <f aca="false">X118+X137</f>
        <v>5</v>
      </c>
      <c r="Y112" s="46" t="n">
        <v>73</v>
      </c>
      <c r="Z112" s="46" t="n">
        <f aca="false">T112+U112+V112+W112+X112+Y112</f>
        <v>167</v>
      </c>
      <c r="AA112" s="47" t="n">
        <v>2020</v>
      </c>
    </row>
    <row r="113" customFormat="false" ht="47.25" hidden="false" customHeight="tru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79" t="s">
        <v>133</v>
      </c>
      <c r="S113" s="104" t="s">
        <v>39</v>
      </c>
      <c r="T113" s="46" t="n">
        <v>2</v>
      </c>
      <c r="U113" s="46" t="n">
        <v>2</v>
      </c>
      <c r="V113" s="46" t="n">
        <v>2</v>
      </c>
      <c r="W113" s="46" t="n">
        <v>4</v>
      </c>
      <c r="X113" s="46" t="n">
        <v>1</v>
      </c>
      <c r="Y113" s="46" t="n">
        <v>3</v>
      </c>
      <c r="Z113" s="46" t="n">
        <f aca="false">T113+U113+V113+W113+X113+Y113</f>
        <v>14</v>
      </c>
      <c r="AA113" s="47" t="n">
        <v>2020</v>
      </c>
    </row>
    <row r="114" customFormat="false" ht="93" hidden="false" customHeight="tru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70" t="s">
        <v>134</v>
      </c>
      <c r="S114" s="78" t="s">
        <v>39</v>
      </c>
      <c r="T114" s="46" t="n">
        <f aca="false">T121</f>
        <v>2</v>
      </c>
      <c r="U114" s="46" t="n">
        <v>0</v>
      </c>
      <c r="V114" s="46" t="n">
        <v>0</v>
      </c>
      <c r="W114" s="46" t="n">
        <v>0</v>
      </c>
      <c r="X114" s="46" t="n">
        <v>0</v>
      </c>
      <c r="Y114" s="46" t="n">
        <v>0</v>
      </c>
      <c r="Z114" s="46" t="n">
        <f aca="false">T114+U114+V114+W114+X114+Y114</f>
        <v>2</v>
      </c>
      <c r="AA114" s="47" t="n">
        <v>2015</v>
      </c>
    </row>
    <row r="115" customFormat="false" ht="78" hidden="false" customHeight="tru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70" t="s">
        <v>135</v>
      </c>
      <c r="S115" s="44" t="s">
        <v>26</v>
      </c>
      <c r="T115" s="50" t="n">
        <v>0.15</v>
      </c>
      <c r="U115" s="50" t="n">
        <v>0.16</v>
      </c>
      <c r="V115" s="50" t="n">
        <v>0.17</v>
      </c>
      <c r="W115" s="47" t="n">
        <v>0.13</v>
      </c>
      <c r="X115" s="47" t="n">
        <v>0.11</v>
      </c>
      <c r="Y115" s="137" t="n">
        <v>0.1</v>
      </c>
      <c r="Z115" s="50" t="n">
        <v>0.1</v>
      </c>
      <c r="AA115" s="47" t="n">
        <v>2020</v>
      </c>
    </row>
    <row r="116" s="139" customFormat="true" ht="102" hidden="false" customHeight="true" outlineLevel="0" collapsed="false">
      <c r="A116" s="131" t="n">
        <v>0</v>
      </c>
      <c r="B116" s="131" t="n">
        <v>0</v>
      </c>
      <c r="C116" s="131" t="n">
        <v>7</v>
      </c>
      <c r="D116" s="131" t="n">
        <v>0</v>
      </c>
      <c r="E116" s="131" t="n">
        <v>5</v>
      </c>
      <c r="F116" s="131" t="n">
        <v>0</v>
      </c>
      <c r="G116" s="131" t="n">
        <v>1</v>
      </c>
      <c r="H116" s="131" t="n">
        <v>0</v>
      </c>
      <c r="I116" s="131" t="n">
        <v>5</v>
      </c>
      <c r="J116" s="131" t="n">
        <v>2</v>
      </c>
      <c r="K116" s="131" t="n">
        <v>0</v>
      </c>
      <c r="L116" s="131" t="n">
        <v>1</v>
      </c>
      <c r="M116" s="131" t="n">
        <v>0</v>
      </c>
      <c r="N116" s="131" t="n">
        <v>0</v>
      </c>
      <c r="O116" s="131" t="n">
        <v>0</v>
      </c>
      <c r="P116" s="131" t="n">
        <v>0</v>
      </c>
      <c r="Q116" s="131" t="n">
        <v>0</v>
      </c>
      <c r="R116" s="87" t="s">
        <v>136</v>
      </c>
      <c r="S116" s="74" t="s">
        <v>67</v>
      </c>
      <c r="T116" s="88" t="n">
        <f aca="false">2006.1877+2140.516+2102.2925+2915.907+2883.144+979.6137+1936.2933+2915.907</f>
        <v>17879.8612</v>
      </c>
      <c r="U116" s="88" t="n">
        <v>0</v>
      </c>
      <c r="V116" s="88" t="n">
        <v>0</v>
      </c>
      <c r="W116" s="88" t="n">
        <v>0</v>
      </c>
      <c r="X116" s="88" t="n">
        <v>0</v>
      </c>
      <c r="Y116" s="88" t="n">
        <v>0</v>
      </c>
      <c r="Z116" s="88" t="n">
        <f aca="false">T116+U116+V116+W116+X116+Y116</f>
        <v>17879.8612</v>
      </c>
      <c r="AA116" s="138" t="n">
        <v>2015</v>
      </c>
      <c r="AD116" s="140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</row>
    <row r="117" customFormat="false" ht="51" hidden="false" customHeight="tru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70" t="s">
        <v>137</v>
      </c>
      <c r="S117" s="44" t="s">
        <v>39</v>
      </c>
      <c r="T117" s="46" t="n">
        <v>8</v>
      </c>
      <c r="U117" s="46" t="n">
        <v>0</v>
      </c>
      <c r="V117" s="46" t="n">
        <v>0</v>
      </c>
      <c r="W117" s="47" t="n">
        <v>0</v>
      </c>
      <c r="X117" s="47" t="n">
        <v>0</v>
      </c>
      <c r="Y117" s="47" t="n">
        <v>0</v>
      </c>
      <c r="Z117" s="46" t="n">
        <f aca="false">T117+U117+V117+W117+X117+Y117</f>
        <v>8</v>
      </c>
      <c r="AA117" s="47" t="n">
        <v>2015</v>
      </c>
    </row>
    <row r="118" customFormat="false" ht="36" hidden="false" customHeight="tru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79" t="s">
        <v>138</v>
      </c>
      <c r="S118" s="104" t="s">
        <v>22</v>
      </c>
      <c r="T118" s="135" t="n">
        <v>22</v>
      </c>
      <c r="U118" s="135" t="n">
        <v>0</v>
      </c>
      <c r="V118" s="46" t="n">
        <v>0</v>
      </c>
      <c r="W118" s="47" t="n">
        <v>0</v>
      </c>
      <c r="X118" s="47" t="n">
        <v>0</v>
      </c>
      <c r="Y118" s="47" t="n">
        <v>0</v>
      </c>
      <c r="Z118" s="46" t="n">
        <f aca="false">T118+U118+V118+W118+X118+Y118</f>
        <v>22</v>
      </c>
      <c r="AA118" s="133" t="n">
        <v>2015</v>
      </c>
    </row>
    <row r="119" customFormat="false" ht="71.25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79" t="s">
        <v>139</v>
      </c>
      <c r="S119" s="104" t="s">
        <v>39</v>
      </c>
      <c r="T119" s="135" t="n">
        <v>8</v>
      </c>
      <c r="U119" s="135" t="n">
        <f aca="false">U117</f>
        <v>0</v>
      </c>
      <c r="V119" s="46" t="n">
        <f aca="false">V117</f>
        <v>0</v>
      </c>
      <c r="W119" s="47" t="n">
        <f aca="false">W117</f>
        <v>0</v>
      </c>
      <c r="X119" s="47" t="n">
        <f aca="false">X117</f>
        <v>0</v>
      </c>
      <c r="Y119" s="47" t="n">
        <f aca="false">Y117</f>
        <v>0</v>
      </c>
      <c r="Z119" s="46" t="n">
        <f aca="false">T119+U119+V119+W119+X119+Y119</f>
        <v>8</v>
      </c>
      <c r="AA119" s="133" t="n">
        <v>2015</v>
      </c>
    </row>
    <row r="120" customFormat="false" ht="93" hidden="false" customHeight="tru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7" t="s">
        <v>140</v>
      </c>
      <c r="S120" s="82" t="s">
        <v>52</v>
      </c>
      <c r="T120" s="98" t="n">
        <v>1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f aca="false">T120+U120+V120+W120+X120+Y120</f>
        <v>1</v>
      </c>
      <c r="AA120" s="100" t="n">
        <v>2015</v>
      </c>
    </row>
    <row r="121" customFormat="false" ht="76.5" hidden="false" customHeight="tru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79" t="s">
        <v>141</v>
      </c>
      <c r="S121" s="104" t="s">
        <v>39</v>
      </c>
      <c r="T121" s="46" t="n">
        <f aca="false">T113</f>
        <v>2</v>
      </c>
      <c r="U121" s="46" t="n">
        <v>0</v>
      </c>
      <c r="V121" s="46" t="n">
        <v>0</v>
      </c>
      <c r="W121" s="46" t="n">
        <v>0</v>
      </c>
      <c r="X121" s="46" t="n">
        <v>0</v>
      </c>
      <c r="Y121" s="46" t="n">
        <v>0</v>
      </c>
      <c r="Z121" s="46" t="n">
        <f aca="false">T121+U121+V121+W121+X121+Y121</f>
        <v>2</v>
      </c>
      <c r="AA121" s="47" t="n">
        <v>2015</v>
      </c>
    </row>
    <row r="122" customFormat="false" ht="72.75" hidden="false" customHeight="tru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7" t="s">
        <v>142</v>
      </c>
      <c r="S122" s="82" t="s">
        <v>52</v>
      </c>
      <c r="T122" s="98" t="n">
        <v>1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f aca="false">T122+U122+V122+W122+X122+Y122</f>
        <v>1</v>
      </c>
      <c r="AA122" s="100" t="n">
        <v>2015</v>
      </c>
    </row>
    <row r="123" customFormat="false" ht="68.25" hidden="false" customHeight="tru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79" t="s">
        <v>143</v>
      </c>
      <c r="S123" s="104" t="s">
        <v>39</v>
      </c>
      <c r="T123" s="46" t="n">
        <f aca="false">T121</f>
        <v>2</v>
      </c>
      <c r="U123" s="46" t="n">
        <f aca="false">U121</f>
        <v>0</v>
      </c>
      <c r="V123" s="46" t="n">
        <f aca="false">V121</f>
        <v>0</v>
      </c>
      <c r="W123" s="46" t="n">
        <f aca="false">W121</f>
        <v>0</v>
      </c>
      <c r="X123" s="46" t="n">
        <f aca="false">X121</f>
        <v>0</v>
      </c>
      <c r="Y123" s="46" t="n">
        <f aca="false">Y121</f>
        <v>0</v>
      </c>
      <c r="Z123" s="46" t="n">
        <f aca="false">T123+U123+V123+W123+X123+Y123</f>
        <v>2</v>
      </c>
      <c r="AA123" s="47" t="n">
        <v>2015</v>
      </c>
    </row>
    <row r="124" customFormat="false" ht="74.25" hidden="false" customHeight="tru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7" t="s">
        <v>144</v>
      </c>
      <c r="S124" s="82" t="s">
        <v>52</v>
      </c>
      <c r="T124" s="98" t="n">
        <v>1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f aca="false">T124+U124+V124+W124+X124+Y124</f>
        <v>1</v>
      </c>
      <c r="AA124" s="100" t="n">
        <v>2015</v>
      </c>
    </row>
    <row r="125" customFormat="false" ht="65.25" hidden="false" customHeight="tru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70" t="s">
        <v>145</v>
      </c>
      <c r="S125" s="44" t="s">
        <v>39</v>
      </c>
      <c r="T125" s="46" t="n">
        <f aca="false">T118</f>
        <v>22</v>
      </c>
      <c r="U125" s="46" t="n">
        <f aca="false">U118</f>
        <v>0</v>
      </c>
      <c r="V125" s="46" t="n">
        <f aca="false">V118</f>
        <v>0</v>
      </c>
      <c r="W125" s="46" t="n">
        <f aca="false">W118</f>
        <v>0</v>
      </c>
      <c r="X125" s="46" t="n">
        <f aca="false">X118</f>
        <v>0</v>
      </c>
      <c r="Y125" s="46" t="n">
        <f aca="false">Y118</f>
        <v>0</v>
      </c>
      <c r="Z125" s="46" t="n">
        <f aca="false">T125+U125+V125+W125+X125+Y125</f>
        <v>22</v>
      </c>
      <c r="AA125" s="47" t="n">
        <v>2015</v>
      </c>
    </row>
    <row r="126" customFormat="false" ht="72.75" hidden="false" customHeight="tru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7" t="s">
        <v>146</v>
      </c>
      <c r="S126" s="82" t="s">
        <v>52</v>
      </c>
      <c r="T126" s="98" t="n">
        <v>1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f aca="false">T126+U126+V126+W126+X126+Y126</f>
        <v>1</v>
      </c>
      <c r="AA126" s="100" t="n">
        <v>2015</v>
      </c>
    </row>
    <row r="127" customFormat="false" ht="66" hidden="false" customHeight="tru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79" t="s">
        <v>147</v>
      </c>
      <c r="S127" s="104" t="s">
        <v>39</v>
      </c>
      <c r="T127" s="46" t="n">
        <f aca="false">T133</f>
        <v>8</v>
      </c>
      <c r="U127" s="46" t="n">
        <f aca="false">U133</f>
        <v>0</v>
      </c>
      <c r="V127" s="46" t="n">
        <f aca="false">V133</f>
        <v>0</v>
      </c>
      <c r="W127" s="46" t="n">
        <f aca="false">W133</f>
        <v>0</v>
      </c>
      <c r="X127" s="46" t="n">
        <f aca="false">X133</f>
        <v>0</v>
      </c>
      <c r="Y127" s="46" t="n">
        <f aca="false">Y133</f>
        <v>0</v>
      </c>
      <c r="Z127" s="46" t="n">
        <f aca="false">T127+U127+V127+W127+X127+Y127</f>
        <v>8</v>
      </c>
      <c r="AA127" s="47" t="n">
        <v>2015</v>
      </c>
    </row>
    <row r="128" customFormat="false" ht="48.75" hidden="false" customHeight="tru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6"/>
      <c r="O128" s="95"/>
      <c r="P128" s="95"/>
      <c r="Q128" s="96"/>
      <c r="R128" s="97" t="s">
        <v>148</v>
      </c>
      <c r="S128" s="82" t="s">
        <v>52</v>
      </c>
      <c r="T128" s="98" t="n">
        <v>1</v>
      </c>
      <c r="U128" s="99" t="n">
        <v>0</v>
      </c>
      <c r="V128" s="99" t="n">
        <v>0</v>
      </c>
      <c r="W128" s="99" t="n">
        <v>0</v>
      </c>
      <c r="X128" s="99" t="n">
        <v>0</v>
      </c>
      <c r="Y128" s="99" t="n">
        <v>0</v>
      </c>
      <c r="Z128" s="99" t="n">
        <f aca="false">T128+U128+V128+W128+X128+Y128</f>
        <v>1</v>
      </c>
      <c r="AA128" s="100" t="n">
        <v>2015</v>
      </c>
    </row>
    <row r="129" customFormat="false" ht="38.25" hidden="false" customHeight="tru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6"/>
      <c r="O129" s="95"/>
      <c r="P129" s="95"/>
      <c r="Q129" s="96"/>
      <c r="R129" s="70" t="s">
        <v>72</v>
      </c>
      <c r="S129" s="44" t="s">
        <v>39</v>
      </c>
      <c r="T129" s="46" t="n">
        <f aca="false">T127</f>
        <v>8</v>
      </c>
      <c r="U129" s="46" t="n">
        <f aca="false">U127</f>
        <v>0</v>
      </c>
      <c r="V129" s="46" t="n">
        <f aca="false">V127</f>
        <v>0</v>
      </c>
      <c r="W129" s="46" t="n">
        <f aca="false">W127</f>
        <v>0</v>
      </c>
      <c r="X129" s="46" t="n">
        <f aca="false">X127</f>
        <v>0</v>
      </c>
      <c r="Y129" s="46" t="n">
        <f aca="false">Y127</f>
        <v>0</v>
      </c>
      <c r="Z129" s="46" t="n">
        <f aca="false">T129+U129+V129+W129+X129+Y129</f>
        <v>8</v>
      </c>
      <c r="AA129" s="47" t="n">
        <v>2015</v>
      </c>
    </row>
    <row r="130" customFormat="false" ht="81" hidden="false" customHeight="tru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7" t="s">
        <v>149</v>
      </c>
      <c r="S130" s="82" t="s">
        <v>52</v>
      </c>
      <c r="T130" s="98" t="n">
        <v>1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f aca="false">T130+U130+V130+W130+X130+Y130</f>
        <v>1</v>
      </c>
      <c r="AA130" s="100" t="n">
        <v>2015</v>
      </c>
    </row>
    <row r="131" customFormat="false" ht="54.75" hidden="false" customHeight="tru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70" t="s">
        <v>150</v>
      </c>
      <c r="S131" s="44" t="s">
        <v>39</v>
      </c>
      <c r="T131" s="46" t="n">
        <f aca="false">T117</f>
        <v>8</v>
      </c>
      <c r="U131" s="46" t="n">
        <f aca="false">U117</f>
        <v>0</v>
      </c>
      <c r="V131" s="46" t="n">
        <f aca="false">V117</f>
        <v>0</v>
      </c>
      <c r="W131" s="46" t="n">
        <f aca="false">W117</f>
        <v>0</v>
      </c>
      <c r="X131" s="46" t="n">
        <f aca="false">X117</f>
        <v>0</v>
      </c>
      <c r="Y131" s="46" t="n">
        <f aca="false">Y117</f>
        <v>0</v>
      </c>
      <c r="Z131" s="46" t="n">
        <f aca="false">T131+U131+V131+W131+X131+Y131</f>
        <v>8</v>
      </c>
      <c r="AA131" s="47" t="n">
        <v>2015</v>
      </c>
    </row>
    <row r="132" customFormat="false" ht="69" hidden="false" customHeight="tru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7" t="s">
        <v>151</v>
      </c>
      <c r="S132" s="82" t="s">
        <v>52</v>
      </c>
      <c r="T132" s="98" t="n">
        <v>1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f aca="false">T132+U132+V132+W132+X132+Y132</f>
        <v>1</v>
      </c>
      <c r="AA132" s="100" t="n">
        <v>2015</v>
      </c>
    </row>
    <row r="133" customFormat="false" ht="37.9" hidden="false" customHeight="tru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70" t="s">
        <v>152</v>
      </c>
      <c r="S133" s="44" t="s">
        <v>39</v>
      </c>
      <c r="T133" s="46" t="n">
        <f aca="false">T131</f>
        <v>8</v>
      </c>
      <c r="U133" s="46" t="n">
        <f aca="false">U131</f>
        <v>0</v>
      </c>
      <c r="V133" s="46" t="n">
        <f aca="false">V131</f>
        <v>0</v>
      </c>
      <c r="W133" s="46" t="n">
        <f aca="false">W131</f>
        <v>0</v>
      </c>
      <c r="X133" s="46" t="n">
        <f aca="false">X131</f>
        <v>0</v>
      </c>
      <c r="Y133" s="46" t="n">
        <f aca="false">Y131</f>
        <v>0</v>
      </c>
      <c r="Z133" s="46" t="n">
        <f aca="false">T133+U133+V133+W133+X133+Y133</f>
        <v>8</v>
      </c>
      <c r="AA133" s="47" t="n">
        <v>2015</v>
      </c>
    </row>
    <row r="134" s="139" customFormat="true" ht="93.75" hidden="false" customHeight="true" outlineLevel="0" collapsed="false">
      <c r="A134" s="131" t="n">
        <v>0</v>
      </c>
      <c r="B134" s="131" t="n">
        <v>2</v>
      </c>
      <c r="C134" s="131" t="n">
        <v>0</v>
      </c>
      <c r="D134" s="131" t="n">
        <v>0</v>
      </c>
      <c r="E134" s="131" t="n">
        <v>1</v>
      </c>
      <c r="F134" s="131" t="n">
        <v>1</v>
      </c>
      <c r="G134" s="131" t="n">
        <v>3</v>
      </c>
      <c r="H134" s="131" t="n">
        <v>0</v>
      </c>
      <c r="I134" s="131" t="n">
        <v>5</v>
      </c>
      <c r="J134" s="131" t="n">
        <v>2</v>
      </c>
      <c r="K134" s="131" t="n">
        <v>0</v>
      </c>
      <c r="L134" s="131" t="n">
        <v>1</v>
      </c>
      <c r="M134" s="131" t="n">
        <v>0</v>
      </c>
      <c r="N134" s="131" t="n">
        <v>0</v>
      </c>
      <c r="O134" s="131" t="n">
        <v>0</v>
      </c>
      <c r="P134" s="131" t="n">
        <v>0</v>
      </c>
      <c r="Q134" s="131" t="n">
        <v>0</v>
      </c>
      <c r="R134" s="87" t="s">
        <v>153</v>
      </c>
      <c r="S134" s="74" t="s">
        <v>67</v>
      </c>
      <c r="T134" s="88" t="n">
        <v>24.5</v>
      </c>
      <c r="U134" s="88" t="n">
        <v>120.8</v>
      </c>
      <c r="V134" s="88" t="n">
        <v>95</v>
      </c>
      <c r="W134" s="88" t="n">
        <v>31.5</v>
      </c>
      <c r="X134" s="88" t="n">
        <v>14</v>
      </c>
      <c r="Y134" s="88" t="n">
        <v>23</v>
      </c>
      <c r="Z134" s="88" t="n">
        <f aca="false">T134+U134+V134+W134+X134+Y134</f>
        <v>308.8</v>
      </c>
      <c r="AA134" s="90" t="n">
        <v>2020</v>
      </c>
      <c r="AB134" s="132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</row>
    <row r="135" customFormat="false" ht="52.15" hidden="false" customHeight="tru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79" t="s">
        <v>154</v>
      </c>
      <c r="S135" s="104" t="s">
        <v>54</v>
      </c>
      <c r="T135" s="135" t="n">
        <v>7</v>
      </c>
      <c r="U135" s="46" t="n">
        <v>34</v>
      </c>
      <c r="V135" s="46" t="n">
        <v>25</v>
      </c>
      <c r="W135" s="47" t="n">
        <v>9</v>
      </c>
      <c r="X135" s="47" t="n">
        <v>5</v>
      </c>
      <c r="Y135" s="47" t="n">
        <v>4</v>
      </c>
      <c r="Z135" s="46" t="n">
        <f aca="false">T135+U135+V135+W135+X135+Y135</f>
        <v>84</v>
      </c>
      <c r="AA135" s="133" t="n">
        <v>2020</v>
      </c>
    </row>
    <row r="136" s="139" customFormat="true" ht="108.75" hidden="false" customHeight="true" outlineLevel="0" collapsed="false">
      <c r="A136" s="131" t="n">
        <v>0</v>
      </c>
      <c r="B136" s="131" t="n">
        <v>2</v>
      </c>
      <c r="C136" s="131" t="n">
        <v>0</v>
      </c>
      <c r="D136" s="131" t="n">
        <v>0</v>
      </c>
      <c r="E136" s="131" t="n">
        <v>1</v>
      </c>
      <c r="F136" s="131" t="n">
        <v>1</v>
      </c>
      <c r="G136" s="131" t="n">
        <v>3</v>
      </c>
      <c r="H136" s="131" t="n">
        <v>0</v>
      </c>
      <c r="I136" s="131" t="n">
        <v>5</v>
      </c>
      <c r="J136" s="131" t="n">
        <v>2</v>
      </c>
      <c r="K136" s="131" t="n">
        <v>0</v>
      </c>
      <c r="L136" s="131" t="n">
        <v>1</v>
      </c>
      <c r="M136" s="131" t="n">
        <v>0</v>
      </c>
      <c r="N136" s="131" t="n">
        <v>0</v>
      </c>
      <c r="O136" s="131" t="n">
        <v>0</v>
      </c>
      <c r="P136" s="131" t="n">
        <v>0</v>
      </c>
      <c r="Q136" s="131" t="n">
        <v>0</v>
      </c>
      <c r="R136" s="87" t="s">
        <v>155</v>
      </c>
      <c r="S136" s="74" t="s">
        <v>67</v>
      </c>
      <c r="T136" s="88" t="n">
        <v>22045.20285</v>
      </c>
      <c r="U136" s="88" t="n">
        <v>17155.2</v>
      </c>
      <c r="V136" s="88" t="n">
        <v>6898.4</v>
      </c>
      <c r="W136" s="88" t="n">
        <v>15248.9</v>
      </c>
      <c r="X136" s="88" t="n">
        <v>8768.5</v>
      </c>
      <c r="Y136" s="88" t="n">
        <v>7345.2</v>
      </c>
      <c r="Z136" s="88" t="n">
        <f aca="false">T136+U136+V136+W136+X136+Y136</f>
        <v>77461.40285</v>
      </c>
      <c r="AA136" s="90" t="n">
        <v>2020</v>
      </c>
      <c r="AB136" s="132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</row>
    <row r="137" customFormat="false" ht="111" hidden="false" customHeight="tru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70" t="s">
        <v>156</v>
      </c>
      <c r="S137" s="44" t="s">
        <v>22</v>
      </c>
      <c r="T137" s="135" t="n">
        <v>25</v>
      </c>
      <c r="U137" s="135" t="n">
        <v>14</v>
      </c>
      <c r="V137" s="46" t="n">
        <v>14</v>
      </c>
      <c r="W137" s="47" t="n">
        <v>14</v>
      </c>
      <c r="X137" s="47" t="n">
        <v>5</v>
      </c>
      <c r="Y137" s="47" t="n">
        <v>4</v>
      </c>
      <c r="Z137" s="46" t="n">
        <f aca="false">T137+U137+V137+W137+X137+Y137</f>
        <v>76</v>
      </c>
      <c r="AA137" s="133" t="n">
        <v>2020</v>
      </c>
      <c r="AB137" s="132"/>
    </row>
    <row r="138" customFormat="false" ht="95.25" hidden="false" customHeight="tru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7" t="s">
        <v>157</v>
      </c>
      <c r="S138" s="82" t="s">
        <v>52</v>
      </c>
      <c r="T138" s="98" t="n">
        <v>1</v>
      </c>
      <c r="U138" s="98" t="n">
        <v>1</v>
      </c>
      <c r="V138" s="98" t="n">
        <v>1</v>
      </c>
      <c r="W138" s="98" t="n">
        <v>1</v>
      </c>
      <c r="X138" s="98" t="n">
        <v>1</v>
      </c>
      <c r="Y138" s="98" t="n">
        <v>1</v>
      </c>
      <c r="Z138" s="98" t="n">
        <v>1</v>
      </c>
      <c r="AA138" s="100" t="n">
        <v>2020</v>
      </c>
    </row>
    <row r="139" customFormat="false" ht="61.5" hidden="false" customHeight="tru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79" t="s">
        <v>158</v>
      </c>
      <c r="S139" s="104" t="s">
        <v>39</v>
      </c>
      <c r="T139" s="135" t="n">
        <f aca="false">T137</f>
        <v>25</v>
      </c>
      <c r="U139" s="135" t="n">
        <v>8</v>
      </c>
      <c r="V139" s="46" t="n">
        <v>8</v>
      </c>
      <c r="W139" s="46" t="n">
        <v>9</v>
      </c>
      <c r="X139" s="46" t="n">
        <f aca="false">X137</f>
        <v>5</v>
      </c>
      <c r="Y139" s="46" t="n">
        <f aca="false">Y137</f>
        <v>4</v>
      </c>
      <c r="Z139" s="46" t="n">
        <f aca="false">T139+U139+V139+W139+X139+Y139</f>
        <v>59</v>
      </c>
      <c r="AA139" s="133" t="n">
        <v>2020</v>
      </c>
    </row>
    <row r="140" customFormat="false" ht="80.25" hidden="false" customHeight="tru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7" t="s">
        <v>159</v>
      </c>
      <c r="S140" s="82" t="s">
        <v>52</v>
      </c>
      <c r="T140" s="98" t="n">
        <v>1</v>
      </c>
      <c r="U140" s="98" t="n">
        <v>1</v>
      </c>
      <c r="V140" s="98" t="n">
        <v>1</v>
      </c>
      <c r="W140" s="98" t="n">
        <v>1</v>
      </c>
      <c r="X140" s="98" t="n">
        <v>1</v>
      </c>
      <c r="Y140" s="98" t="n">
        <v>1</v>
      </c>
      <c r="Z140" s="98" t="n">
        <v>1</v>
      </c>
      <c r="AA140" s="100" t="n">
        <v>2020</v>
      </c>
    </row>
    <row r="141" customFormat="false" ht="79.5" hidden="false" customHeight="tru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70" t="s">
        <v>160</v>
      </c>
      <c r="S141" s="44" t="s">
        <v>39</v>
      </c>
      <c r="T141" s="135" t="n">
        <f aca="false">T135</f>
        <v>7</v>
      </c>
      <c r="U141" s="135" t="n">
        <v>8</v>
      </c>
      <c r="V141" s="46" t="n">
        <f aca="false">V135</f>
        <v>25</v>
      </c>
      <c r="W141" s="46" t="n">
        <v>12</v>
      </c>
      <c r="X141" s="46" t="n">
        <f aca="false">X135</f>
        <v>5</v>
      </c>
      <c r="Y141" s="46" t="n">
        <f aca="false">Y135</f>
        <v>4</v>
      </c>
      <c r="Z141" s="46" t="n">
        <f aca="false">T141+U141+V141+W141+X141+Y141</f>
        <v>61</v>
      </c>
      <c r="AA141" s="133" t="n">
        <v>2020</v>
      </c>
    </row>
    <row r="142" customFormat="false" ht="67.5" hidden="false" customHeight="tru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7" t="s">
        <v>161</v>
      </c>
      <c r="S142" s="82" t="s">
        <v>52</v>
      </c>
      <c r="T142" s="98" t="n">
        <v>1</v>
      </c>
      <c r="U142" s="98" t="n">
        <v>1</v>
      </c>
      <c r="V142" s="98" t="n">
        <v>1</v>
      </c>
      <c r="W142" s="98" t="n">
        <v>1</v>
      </c>
      <c r="X142" s="98" t="n">
        <v>1</v>
      </c>
      <c r="Y142" s="98" t="n">
        <v>1</v>
      </c>
      <c r="Z142" s="98" t="n">
        <v>1</v>
      </c>
      <c r="AA142" s="100" t="n">
        <v>2020</v>
      </c>
    </row>
    <row r="143" customFormat="false" ht="69.75" hidden="false" customHeight="tru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79" t="s">
        <v>162</v>
      </c>
      <c r="S143" s="104" t="s">
        <v>39</v>
      </c>
      <c r="T143" s="135" t="n">
        <f aca="false">T113</f>
        <v>2</v>
      </c>
      <c r="U143" s="135" t="n">
        <f aca="false">U113</f>
        <v>2</v>
      </c>
      <c r="V143" s="135" t="n">
        <f aca="false">V113</f>
        <v>2</v>
      </c>
      <c r="W143" s="46" t="n">
        <v>1</v>
      </c>
      <c r="X143" s="135" t="n">
        <f aca="false">X113</f>
        <v>1</v>
      </c>
      <c r="Y143" s="135" t="n">
        <f aca="false">Y113</f>
        <v>3</v>
      </c>
      <c r="Z143" s="46" t="n">
        <f aca="false">T143+U143+V143+W143+X143+Y143</f>
        <v>11</v>
      </c>
      <c r="AA143" s="133" t="n">
        <v>2020</v>
      </c>
    </row>
    <row r="144" customFormat="false" ht="56.25" hidden="false" customHeight="tru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7" t="s">
        <v>163</v>
      </c>
      <c r="S144" s="82" t="s">
        <v>52</v>
      </c>
      <c r="T144" s="98" t="n">
        <v>1</v>
      </c>
      <c r="U144" s="98" t="n">
        <v>1</v>
      </c>
      <c r="V144" s="98" t="n">
        <v>1</v>
      </c>
      <c r="W144" s="98" t="n">
        <v>1</v>
      </c>
      <c r="X144" s="98" t="n">
        <v>1</v>
      </c>
      <c r="Y144" s="98" t="n">
        <v>1</v>
      </c>
      <c r="Z144" s="98" t="n">
        <v>1</v>
      </c>
      <c r="AA144" s="100" t="n">
        <v>2020</v>
      </c>
    </row>
    <row r="145" customFormat="false" ht="44.25" hidden="false" customHeight="tru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79" t="s">
        <v>164</v>
      </c>
      <c r="S145" s="104" t="s">
        <v>39</v>
      </c>
      <c r="T145" s="135" t="n">
        <f aca="false">T143</f>
        <v>2</v>
      </c>
      <c r="U145" s="135" t="n">
        <f aca="false">U143</f>
        <v>2</v>
      </c>
      <c r="V145" s="135" t="n">
        <f aca="false">V143</f>
        <v>2</v>
      </c>
      <c r="W145" s="46" t="n">
        <v>1</v>
      </c>
      <c r="X145" s="135" t="n">
        <f aca="false">X143</f>
        <v>1</v>
      </c>
      <c r="Y145" s="135" t="n">
        <f aca="false">Y143</f>
        <v>3</v>
      </c>
      <c r="Z145" s="46" t="n">
        <f aca="false">T145+U145+V145+W145+X145+Y145</f>
        <v>11</v>
      </c>
      <c r="AA145" s="47" t="n">
        <v>2020</v>
      </c>
    </row>
    <row r="146" customFormat="false" ht="168.75" hidden="false" customHeight="true" outlineLevel="0" collapsed="false">
      <c r="A146" s="131" t="n">
        <v>0</v>
      </c>
      <c r="B146" s="131" t="n">
        <v>4</v>
      </c>
      <c r="C146" s="131" t="n">
        <v>3</v>
      </c>
      <c r="D146" s="131" t="n">
        <v>0</v>
      </c>
      <c r="E146" s="131" t="n">
        <v>5</v>
      </c>
      <c r="F146" s="131" t="n">
        <v>0</v>
      </c>
      <c r="G146" s="131" t="n">
        <v>1</v>
      </c>
      <c r="H146" s="131" t="n">
        <v>0</v>
      </c>
      <c r="I146" s="131" t="n">
        <v>5</v>
      </c>
      <c r="J146" s="131" t="n">
        <v>2</v>
      </c>
      <c r="K146" s="131" t="n">
        <v>0</v>
      </c>
      <c r="L146" s="131" t="n">
        <v>1</v>
      </c>
      <c r="M146" s="131" t="n">
        <v>0</v>
      </c>
      <c r="N146" s="131" t="n">
        <v>0</v>
      </c>
      <c r="O146" s="131"/>
      <c r="P146" s="131"/>
      <c r="Q146" s="131"/>
      <c r="R146" s="141" t="s">
        <v>165</v>
      </c>
      <c r="S146" s="74" t="s">
        <v>67</v>
      </c>
      <c r="T146" s="88" t="n">
        <v>58218</v>
      </c>
      <c r="U146" s="88" t="n">
        <v>0</v>
      </c>
      <c r="V146" s="88" t="n">
        <v>0</v>
      </c>
      <c r="W146" s="88" t="n">
        <f aca="false">V146</f>
        <v>0</v>
      </c>
      <c r="X146" s="88" t="n">
        <f aca="false">W146</f>
        <v>0</v>
      </c>
      <c r="Y146" s="88" t="n">
        <f aca="false">X146</f>
        <v>0</v>
      </c>
      <c r="Z146" s="88" t="n">
        <f aca="false">T146+U146+V146+W146+X146+Y146</f>
        <v>58218</v>
      </c>
      <c r="AA146" s="142" t="n">
        <v>2015</v>
      </c>
    </row>
    <row r="147" customFormat="false" ht="185.25" hidden="false" customHeight="true" outlineLevel="0" collapsed="false">
      <c r="A147" s="131" t="n">
        <v>0</v>
      </c>
      <c r="B147" s="131" t="n">
        <v>4</v>
      </c>
      <c r="C147" s="131" t="n">
        <v>3</v>
      </c>
      <c r="D147" s="131" t="n">
        <v>0</v>
      </c>
      <c r="E147" s="131" t="n">
        <v>5</v>
      </c>
      <c r="F147" s="131" t="n">
        <v>0</v>
      </c>
      <c r="G147" s="131" t="n">
        <v>1</v>
      </c>
      <c r="H147" s="131" t="n">
        <v>0</v>
      </c>
      <c r="I147" s="131" t="n">
        <v>5</v>
      </c>
      <c r="J147" s="131" t="n">
        <v>2</v>
      </c>
      <c r="K147" s="131" t="n">
        <v>9</v>
      </c>
      <c r="L147" s="131" t="n">
        <v>5</v>
      </c>
      <c r="M147" s="131" t="n">
        <v>0</v>
      </c>
      <c r="N147" s="131" t="n">
        <v>2</v>
      </c>
      <c r="O147" s="131"/>
      <c r="P147" s="131"/>
      <c r="Q147" s="131"/>
      <c r="R147" s="141" t="s">
        <v>166</v>
      </c>
      <c r="S147" s="74" t="s">
        <v>67</v>
      </c>
      <c r="T147" s="88" t="n">
        <v>41704.8</v>
      </c>
      <c r="U147" s="88" t="n">
        <v>0</v>
      </c>
      <c r="V147" s="88" t="n">
        <v>0</v>
      </c>
      <c r="W147" s="88" t="n">
        <v>0</v>
      </c>
      <c r="X147" s="88" t="n">
        <v>0</v>
      </c>
      <c r="Y147" s="88" t="n">
        <v>0</v>
      </c>
      <c r="Z147" s="88" t="n">
        <f aca="false">T147+U147+V147+W147+X147+Y147</f>
        <v>41704.8</v>
      </c>
      <c r="AA147" s="142" t="n">
        <v>2015</v>
      </c>
    </row>
    <row r="148" customFormat="false" ht="167.25" hidden="false" customHeight="true" outlineLevel="0" collapsed="false">
      <c r="A148" s="131" t="n">
        <v>0</v>
      </c>
      <c r="B148" s="131" t="n">
        <v>4</v>
      </c>
      <c r="C148" s="131" t="n">
        <v>3</v>
      </c>
      <c r="D148" s="131" t="n">
        <v>0</v>
      </c>
      <c r="E148" s="131" t="n">
        <v>5</v>
      </c>
      <c r="F148" s="131" t="n">
        <v>0</v>
      </c>
      <c r="G148" s="131" t="n">
        <v>1</v>
      </c>
      <c r="H148" s="131" t="n">
        <v>0</v>
      </c>
      <c r="I148" s="131" t="n">
        <v>5</v>
      </c>
      <c r="J148" s="131" t="n">
        <v>2</v>
      </c>
      <c r="K148" s="131" t="n">
        <v>9</v>
      </c>
      <c r="L148" s="131" t="n">
        <v>6</v>
      </c>
      <c r="M148" s="131" t="n">
        <v>0</v>
      </c>
      <c r="N148" s="131" t="n">
        <v>2</v>
      </c>
      <c r="O148" s="131"/>
      <c r="P148" s="131"/>
      <c r="Q148" s="131"/>
      <c r="R148" s="141" t="s">
        <v>167</v>
      </c>
      <c r="S148" s="74" t="s">
        <v>67</v>
      </c>
      <c r="T148" s="88" t="n">
        <v>46338.7</v>
      </c>
      <c r="U148" s="88" t="n">
        <v>0</v>
      </c>
      <c r="V148" s="88" t="n">
        <v>0</v>
      </c>
      <c r="W148" s="88" t="n">
        <v>0</v>
      </c>
      <c r="X148" s="88" t="n">
        <v>0</v>
      </c>
      <c r="Y148" s="88" t="n">
        <v>0</v>
      </c>
      <c r="Z148" s="88" t="n">
        <f aca="false">T148+U148+V148+W148+X148+Y148</f>
        <v>46338.7</v>
      </c>
      <c r="AA148" s="142" t="n">
        <v>2015</v>
      </c>
    </row>
    <row r="149" customFormat="false" ht="45" hidden="false" customHeight="tru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70" t="s">
        <v>168</v>
      </c>
      <c r="S149" s="78" t="s">
        <v>70</v>
      </c>
      <c r="T149" s="50" t="n">
        <v>3826.48</v>
      </c>
      <c r="U149" s="46" t="n">
        <v>0</v>
      </c>
      <c r="V149" s="46" t="n">
        <v>0</v>
      </c>
      <c r="W149" s="46" t="n">
        <v>0</v>
      </c>
      <c r="X149" s="46" t="n">
        <v>0</v>
      </c>
      <c r="Y149" s="46" t="n">
        <v>0</v>
      </c>
      <c r="Z149" s="49" t="n">
        <f aca="false">T149+U149+V149+W149+X149+Y149</f>
        <v>3826.48</v>
      </c>
      <c r="AA149" s="85" t="n">
        <v>2015</v>
      </c>
    </row>
    <row r="150" customFormat="false" ht="51.75" hidden="false" customHeight="true" outlineLevel="0" collapsed="false">
      <c r="A150" s="136" t="n">
        <v>0</v>
      </c>
      <c r="B150" s="136" t="n">
        <v>4</v>
      </c>
      <c r="C150" s="136" t="n">
        <v>3</v>
      </c>
      <c r="D150" s="136" t="n">
        <v>0</v>
      </c>
      <c r="E150" s="136" t="n">
        <v>5</v>
      </c>
      <c r="F150" s="136" t="n">
        <v>0</v>
      </c>
      <c r="G150" s="136" t="n">
        <v>1</v>
      </c>
      <c r="H150" s="136" t="n">
        <v>0</v>
      </c>
      <c r="I150" s="136" t="n">
        <v>5</v>
      </c>
      <c r="J150" s="136" t="n">
        <v>2</v>
      </c>
      <c r="K150" s="136" t="n">
        <v>0</v>
      </c>
      <c r="L150" s="136" t="n">
        <v>2</v>
      </c>
      <c r="M150" s="136" t="n">
        <v>0</v>
      </c>
      <c r="N150" s="136" t="n">
        <v>0</v>
      </c>
      <c r="O150" s="136" t="n">
        <v>0</v>
      </c>
      <c r="P150" s="136" t="n">
        <v>0</v>
      </c>
      <c r="Q150" s="136" t="n">
        <v>0</v>
      </c>
      <c r="R150" s="64" t="s">
        <v>169</v>
      </c>
      <c r="S150" s="65" t="s">
        <v>19</v>
      </c>
      <c r="T150" s="102" t="n">
        <v>0</v>
      </c>
      <c r="U150" s="102" t="n">
        <v>0</v>
      </c>
      <c r="V150" s="102" t="n">
        <v>0</v>
      </c>
      <c r="W150" s="102" t="n">
        <f aca="false">W153</f>
        <v>6210.3</v>
      </c>
      <c r="X150" s="102" t="n">
        <f aca="false">X153</f>
        <v>4971.7</v>
      </c>
      <c r="Y150" s="102" t="n">
        <f aca="false">Y153</f>
        <v>1714.1</v>
      </c>
      <c r="Z150" s="102" t="n">
        <f aca="false">T150+U150+V150+W150+X150+Y150</f>
        <v>12896.1</v>
      </c>
      <c r="AA150" s="68" t="n">
        <v>2020</v>
      </c>
    </row>
    <row r="151" customFormat="false" ht="63.75" hidden="false" customHeight="tru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70" t="s">
        <v>170</v>
      </c>
      <c r="S151" s="44" t="s">
        <v>26</v>
      </c>
      <c r="T151" s="119" t="n">
        <v>0.7</v>
      </c>
      <c r="U151" s="119" t="n">
        <v>0.9</v>
      </c>
      <c r="V151" s="119" t="n">
        <v>0.7</v>
      </c>
      <c r="W151" s="119" t="n">
        <v>0.9</v>
      </c>
      <c r="X151" s="119" t="n">
        <v>0.6</v>
      </c>
      <c r="Y151" s="119" t="n">
        <v>0.6</v>
      </c>
      <c r="Z151" s="49" t="n">
        <v>0.6</v>
      </c>
      <c r="AA151" s="47" t="n">
        <v>2020</v>
      </c>
    </row>
    <row r="152" customFormat="false" ht="51.6" hidden="false" customHeight="tru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79" t="s">
        <v>171</v>
      </c>
      <c r="S152" s="104" t="s">
        <v>59</v>
      </c>
      <c r="T152" s="46" t="n">
        <v>0</v>
      </c>
      <c r="U152" s="46" t="n">
        <v>0</v>
      </c>
      <c r="V152" s="46" t="n">
        <v>0</v>
      </c>
      <c r="W152" s="49" t="n">
        <v>1766.2</v>
      </c>
      <c r="X152" s="49" t="n">
        <v>1570.2</v>
      </c>
      <c r="Y152" s="49" t="n">
        <f aca="false">658.7+739.3+399.1</f>
        <v>1797.1</v>
      </c>
      <c r="Z152" s="49" t="n">
        <f aca="false">T152+U152+V152+W152+X152+Y152</f>
        <v>5133.5</v>
      </c>
      <c r="AA152" s="47" t="n">
        <v>2020</v>
      </c>
    </row>
    <row r="153" s="139" customFormat="true" ht="53.25" hidden="false" customHeight="true" outlineLevel="0" collapsed="false">
      <c r="A153" s="131" t="n">
        <v>0</v>
      </c>
      <c r="B153" s="131" t="n">
        <v>4</v>
      </c>
      <c r="C153" s="131" t="n">
        <v>3</v>
      </c>
      <c r="D153" s="131" t="n">
        <v>0</v>
      </c>
      <c r="E153" s="131" t="n">
        <v>5</v>
      </c>
      <c r="F153" s="131" t="n">
        <v>0</v>
      </c>
      <c r="G153" s="131" t="n">
        <v>1</v>
      </c>
      <c r="H153" s="131" t="n">
        <v>0</v>
      </c>
      <c r="I153" s="131" t="n">
        <v>5</v>
      </c>
      <c r="J153" s="131" t="n">
        <v>2</v>
      </c>
      <c r="K153" s="131" t="n">
        <v>0</v>
      </c>
      <c r="L153" s="131" t="n">
        <v>2</v>
      </c>
      <c r="M153" s="131" t="n">
        <v>0</v>
      </c>
      <c r="N153" s="131" t="n">
        <v>0</v>
      </c>
      <c r="O153" s="131" t="n">
        <v>0</v>
      </c>
      <c r="P153" s="131" t="n">
        <v>0</v>
      </c>
      <c r="Q153" s="131" t="n">
        <v>0</v>
      </c>
      <c r="R153" s="87" t="s">
        <v>172</v>
      </c>
      <c r="S153" s="74" t="s">
        <v>19</v>
      </c>
      <c r="T153" s="88" t="n">
        <v>0</v>
      </c>
      <c r="U153" s="88" t="n">
        <f aca="false">U150</f>
        <v>0</v>
      </c>
      <c r="V153" s="88" t="n">
        <f aca="false">V150</f>
        <v>0</v>
      </c>
      <c r="W153" s="88" t="n">
        <v>6210.3</v>
      </c>
      <c r="X153" s="88" t="n">
        <v>4971.7</v>
      </c>
      <c r="Y153" s="88" t="n">
        <v>1714.1</v>
      </c>
      <c r="Z153" s="88" t="n">
        <f aca="false">T153+U153+V153+W153+X153+Y153</f>
        <v>12896.1</v>
      </c>
      <c r="AA153" s="90" t="n">
        <v>2020</v>
      </c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</row>
    <row r="154" customFormat="false" ht="49.9" hidden="false" customHeight="tru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79" t="s">
        <v>173</v>
      </c>
      <c r="S154" s="104" t="s">
        <v>39</v>
      </c>
      <c r="T154" s="46" t="n">
        <v>0</v>
      </c>
      <c r="U154" s="46" t="n">
        <v>0</v>
      </c>
      <c r="V154" s="46" t="n">
        <v>0</v>
      </c>
      <c r="W154" s="46" t="n">
        <v>5</v>
      </c>
      <c r="X154" s="46" t="n">
        <v>3</v>
      </c>
      <c r="Y154" s="46" t="n">
        <v>1</v>
      </c>
      <c r="Z154" s="46" t="n">
        <f aca="false">T154+U154+V154+W154+X154+Y154</f>
        <v>9</v>
      </c>
      <c r="AA154" s="47" t="n">
        <v>2020</v>
      </c>
    </row>
    <row r="155" customFormat="false" ht="87" hidden="false" customHeight="tru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7" t="s">
        <v>174</v>
      </c>
      <c r="S155" s="82" t="s">
        <v>52</v>
      </c>
      <c r="T155" s="98" t="n">
        <v>0</v>
      </c>
      <c r="U155" s="98" t="n">
        <v>0</v>
      </c>
      <c r="V155" s="98" t="n">
        <v>0</v>
      </c>
      <c r="W155" s="98" t="n">
        <v>0</v>
      </c>
      <c r="X155" s="100" t="n">
        <v>1</v>
      </c>
      <c r="Y155" s="100" t="n">
        <v>1</v>
      </c>
      <c r="Z155" s="100" t="n">
        <v>1</v>
      </c>
      <c r="AA155" s="100" t="n">
        <v>2020</v>
      </c>
    </row>
    <row r="156" customFormat="false" ht="46.5" hidden="false" customHeight="tru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79" t="s">
        <v>72</v>
      </c>
      <c r="S156" s="104" t="s">
        <v>39</v>
      </c>
      <c r="T156" s="46" t="n">
        <v>0</v>
      </c>
      <c r="U156" s="46" t="n">
        <f aca="false">U154</f>
        <v>0</v>
      </c>
      <c r="V156" s="46" t="n">
        <f aca="false">V154</f>
        <v>0</v>
      </c>
      <c r="W156" s="46" t="n">
        <v>0</v>
      </c>
      <c r="X156" s="46" t="n">
        <v>2</v>
      </c>
      <c r="Y156" s="46" t="n">
        <v>2</v>
      </c>
      <c r="Z156" s="46" t="n">
        <f aca="false">T156+U156+V156+W156+X156+Y156</f>
        <v>4</v>
      </c>
      <c r="AA156" s="47" t="n">
        <v>2020</v>
      </c>
    </row>
    <row r="157" customFormat="false" ht="81.75" hidden="false" customHeight="true" outlineLevel="0" collapsed="false">
      <c r="A157" s="56" t="n">
        <v>0</v>
      </c>
      <c r="B157" s="56" t="n">
        <v>4</v>
      </c>
      <c r="C157" s="56" t="n">
        <v>3</v>
      </c>
      <c r="D157" s="56" t="n">
        <v>0</v>
      </c>
      <c r="E157" s="56" t="n">
        <v>5</v>
      </c>
      <c r="F157" s="56" t="n">
        <v>0</v>
      </c>
      <c r="G157" s="56" t="n">
        <v>1</v>
      </c>
      <c r="H157" s="56" t="n">
        <v>0</v>
      </c>
      <c r="I157" s="56" t="n">
        <v>5</v>
      </c>
      <c r="J157" s="56" t="n">
        <v>3</v>
      </c>
      <c r="K157" s="56" t="n">
        <v>0</v>
      </c>
      <c r="L157" s="56" t="n">
        <v>0</v>
      </c>
      <c r="M157" s="56" t="n">
        <v>0</v>
      </c>
      <c r="N157" s="56" t="n">
        <v>0</v>
      </c>
      <c r="O157" s="56" t="n">
        <v>0</v>
      </c>
      <c r="P157" s="56" t="n">
        <v>0</v>
      </c>
      <c r="Q157" s="56" t="n">
        <v>0</v>
      </c>
      <c r="R157" s="57" t="s">
        <v>175</v>
      </c>
      <c r="S157" s="58" t="s">
        <v>19</v>
      </c>
      <c r="T157" s="60" t="n">
        <f aca="false">T158+T199</f>
        <v>150397.6</v>
      </c>
      <c r="U157" s="60" t="n">
        <f aca="false">U158+U199</f>
        <v>100414.6</v>
      </c>
      <c r="V157" s="60" t="n">
        <f aca="false">V158+V199</f>
        <v>76358.9</v>
      </c>
      <c r="W157" s="60" t="n">
        <f aca="false">W158+W199</f>
        <v>54126.2</v>
      </c>
      <c r="X157" s="60" t="n">
        <f aca="false">X158+X199</f>
        <v>54230.9</v>
      </c>
      <c r="Y157" s="60" t="n">
        <f aca="false">Y158+Y199</f>
        <v>46319.8</v>
      </c>
      <c r="Z157" s="60" t="n">
        <f aca="false">T157+U157+V157+W157+X157+Y157</f>
        <v>481848</v>
      </c>
      <c r="AA157" s="143" t="n">
        <v>2020</v>
      </c>
    </row>
    <row r="158" customFormat="false" ht="57" hidden="false" customHeight="true" outlineLevel="0" collapsed="false">
      <c r="A158" s="136" t="n">
        <v>0</v>
      </c>
      <c r="B158" s="136" t="n">
        <v>4</v>
      </c>
      <c r="C158" s="136" t="n">
        <v>3</v>
      </c>
      <c r="D158" s="136" t="n">
        <v>0</v>
      </c>
      <c r="E158" s="136" t="n">
        <v>5</v>
      </c>
      <c r="F158" s="136" t="n">
        <v>0</v>
      </c>
      <c r="G158" s="136" t="n">
        <v>1</v>
      </c>
      <c r="H158" s="136" t="n">
        <v>0</v>
      </c>
      <c r="I158" s="136" t="n">
        <v>5</v>
      </c>
      <c r="J158" s="136" t="n">
        <v>3</v>
      </c>
      <c r="K158" s="136" t="n">
        <v>0</v>
      </c>
      <c r="L158" s="136" t="n">
        <v>1</v>
      </c>
      <c r="M158" s="136" t="n">
        <v>0</v>
      </c>
      <c r="N158" s="136" t="n">
        <v>0</v>
      </c>
      <c r="O158" s="136" t="n">
        <v>0</v>
      </c>
      <c r="P158" s="136" t="n">
        <v>0</v>
      </c>
      <c r="Q158" s="136" t="n">
        <v>0</v>
      </c>
      <c r="R158" s="144" t="s">
        <v>176</v>
      </c>
      <c r="S158" s="65" t="s">
        <v>19</v>
      </c>
      <c r="T158" s="102" t="n">
        <f aca="false">T161+T163+T167+T169+T171+T173+T175+T179+T184+T187</f>
        <v>134443.8</v>
      </c>
      <c r="U158" s="102" t="n">
        <f aca="false">U161+U163+U167+U169+U171+U173+U175+U179+U184+U187+U188+U191</f>
        <v>85071.6</v>
      </c>
      <c r="V158" s="102" t="n">
        <f aca="false">V161+V163+V167+V169+V171+V173+V175+V179+V184+V193</f>
        <v>61039</v>
      </c>
      <c r="W158" s="102" t="n">
        <f aca="false">W161+W163+W167+W169+W171+W173+W175+W179+W184+W186+W187+W188+W191+W193+W196</f>
        <v>39187.6</v>
      </c>
      <c r="X158" s="102" t="n">
        <f aca="false">X161+X163+X167+X169+X171+X173+X175+X179+X184+X186+X187+X188+X191+X193+X196</f>
        <v>38914.1</v>
      </c>
      <c r="Y158" s="102" t="n">
        <f aca="false">Y161+Y163+Y167+Y169+Y171+Y173+Y175+Y179+Y184+Y186+Y187+Y188+Y191+Y193+Y196</f>
        <v>31885.2</v>
      </c>
      <c r="Z158" s="102" t="n">
        <f aca="false">T158+U158+V158+W158+X158+Y158</f>
        <v>390541.3</v>
      </c>
      <c r="AA158" s="145" t="n">
        <v>2020</v>
      </c>
    </row>
    <row r="159" s="148" customFormat="true" ht="45.75" hidden="false" customHeight="tru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7" t="s">
        <v>177</v>
      </c>
      <c r="S159" s="104" t="s">
        <v>26</v>
      </c>
      <c r="T159" s="49" t="n">
        <v>8</v>
      </c>
      <c r="U159" s="49" t="n">
        <v>5</v>
      </c>
      <c r="V159" s="49" t="n">
        <f aca="false">U159</f>
        <v>5</v>
      </c>
      <c r="W159" s="49" t="n">
        <f aca="false">V159</f>
        <v>5</v>
      </c>
      <c r="X159" s="49" t="n">
        <f aca="false">W159</f>
        <v>5</v>
      </c>
      <c r="Y159" s="49" t="n">
        <v>3.2</v>
      </c>
      <c r="Z159" s="49" t="n">
        <v>3.2</v>
      </c>
      <c r="AA159" s="85" t="n">
        <v>2020</v>
      </c>
    </row>
    <row r="160" customFormat="false" ht="110.25" hidden="false" customHeight="tru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147" t="s">
        <v>178</v>
      </c>
      <c r="S160" s="104" t="s">
        <v>26</v>
      </c>
      <c r="T160" s="49" t="n">
        <v>0.3</v>
      </c>
      <c r="U160" s="49" t="n">
        <v>0.2</v>
      </c>
      <c r="V160" s="49" t="n">
        <v>0.1</v>
      </c>
      <c r="W160" s="46" t="n">
        <v>0</v>
      </c>
      <c r="X160" s="46" t="n">
        <v>0</v>
      </c>
      <c r="Y160" s="46" t="n">
        <v>0</v>
      </c>
      <c r="Z160" s="46" t="n">
        <v>0</v>
      </c>
      <c r="AA160" s="85" t="n">
        <v>2017</v>
      </c>
    </row>
    <row r="161" customFormat="false" ht="48" hidden="false" customHeight="true" outlineLevel="0" collapsed="false">
      <c r="A161" s="131" t="n">
        <v>0</v>
      </c>
      <c r="B161" s="131" t="n">
        <v>4</v>
      </c>
      <c r="C161" s="131" t="n">
        <v>3</v>
      </c>
      <c r="D161" s="131" t="n">
        <v>0</v>
      </c>
      <c r="E161" s="131" t="n">
        <v>5</v>
      </c>
      <c r="F161" s="131" t="n">
        <v>0</v>
      </c>
      <c r="G161" s="131" t="n">
        <v>1</v>
      </c>
      <c r="H161" s="131" t="n">
        <v>0</v>
      </c>
      <c r="I161" s="131" t="n">
        <v>5</v>
      </c>
      <c r="J161" s="131" t="n">
        <v>3</v>
      </c>
      <c r="K161" s="131" t="n">
        <v>0</v>
      </c>
      <c r="L161" s="131" t="n">
        <v>1</v>
      </c>
      <c r="M161" s="131" t="n">
        <v>0</v>
      </c>
      <c r="N161" s="131" t="n">
        <v>0</v>
      </c>
      <c r="O161" s="131" t="n">
        <v>0</v>
      </c>
      <c r="P161" s="131" t="n">
        <v>0</v>
      </c>
      <c r="Q161" s="131" t="n">
        <v>0</v>
      </c>
      <c r="R161" s="149" t="s">
        <v>179</v>
      </c>
      <c r="S161" s="74" t="s">
        <v>19</v>
      </c>
      <c r="T161" s="88" t="n">
        <v>44250.7</v>
      </c>
      <c r="U161" s="88" t="n">
        <v>40079.8</v>
      </c>
      <c r="V161" s="88" t="n">
        <v>35573.5</v>
      </c>
      <c r="W161" s="88" t="n">
        <v>22418.8</v>
      </c>
      <c r="X161" s="88" t="n">
        <v>28393</v>
      </c>
      <c r="Y161" s="88" t="n">
        <v>21773.7</v>
      </c>
      <c r="Z161" s="88" t="n">
        <f aca="false">T161+U161+V161+W161+X161+Y161</f>
        <v>192489.5</v>
      </c>
      <c r="AA161" s="142" t="n">
        <v>2020</v>
      </c>
    </row>
    <row r="162" customFormat="false" ht="57" hidden="false" customHeight="tru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147" t="s">
        <v>180</v>
      </c>
      <c r="S162" s="44" t="s">
        <v>181</v>
      </c>
      <c r="T162" s="49" t="n">
        <v>542.4</v>
      </c>
      <c r="U162" s="49" t="n">
        <f aca="false">T162*0.97</f>
        <v>526.128</v>
      </c>
      <c r="V162" s="49" t="n">
        <v>450.6</v>
      </c>
      <c r="W162" s="49" t="n">
        <v>408.6</v>
      </c>
      <c r="X162" s="49" t="n">
        <v>391.5</v>
      </c>
      <c r="Y162" s="49" t="n">
        <v>361.5</v>
      </c>
      <c r="Z162" s="49" t="n">
        <v>361.5</v>
      </c>
      <c r="AA162" s="85" t="n">
        <v>2020</v>
      </c>
    </row>
    <row r="163" customFormat="false" ht="49.5" hidden="false" customHeight="true" outlineLevel="0" collapsed="false">
      <c r="A163" s="131" t="n">
        <v>0</v>
      </c>
      <c r="B163" s="131" t="n">
        <v>4</v>
      </c>
      <c r="C163" s="131" t="n">
        <v>3</v>
      </c>
      <c r="D163" s="131" t="n">
        <v>0</v>
      </c>
      <c r="E163" s="131" t="n">
        <v>5</v>
      </c>
      <c r="F163" s="131" t="n">
        <v>0</v>
      </c>
      <c r="G163" s="131" t="n">
        <v>1</v>
      </c>
      <c r="H163" s="131" t="n">
        <v>0</v>
      </c>
      <c r="I163" s="131" t="n">
        <v>5</v>
      </c>
      <c r="J163" s="131" t="n">
        <v>3</v>
      </c>
      <c r="K163" s="131" t="n">
        <v>0</v>
      </c>
      <c r="L163" s="131" t="n">
        <v>1</v>
      </c>
      <c r="M163" s="131" t="n">
        <v>0</v>
      </c>
      <c r="N163" s="131" t="n">
        <v>0</v>
      </c>
      <c r="O163" s="131" t="n">
        <v>0</v>
      </c>
      <c r="P163" s="131" t="n">
        <v>0</v>
      </c>
      <c r="Q163" s="131" t="n">
        <v>0</v>
      </c>
      <c r="R163" s="149" t="s">
        <v>182</v>
      </c>
      <c r="S163" s="74" t="s">
        <v>19</v>
      </c>
      <c r="T163" s="88" t="n">
        <v>9032.4</v>
      </c>
      <c r="U163" s="88" t="n">
        <v>5963.3</v>
      </c>
      <c r="V163" s="88" t="n">
        <v>5174.8</v>
      </c>
      <c r="W163" s="88" t="n">
        <v>7229.3</v>
      </c>
      <c r="X163" s="88" t="n">
        <v>7158.2</v>
      </c>
      <c r="Y163" s="88" t="n">
        <v>2063.6</v>
      </c>
      <c r="Z163" s="88" t="n">
        <f aca="false">T163+U163+V163+W163+X163+Y163</f>
        <v>36621.6</v>
      </c>
      <c r="AA163" s="142" t="n">
        <v>2020</v>
      </c>
    </row>
    <row r="164" customFormat="false" ht="67.5" hidden="false" customHeight="tru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147" t="s">
        <v>183</v>
      </c>
      <c r="S164" s="104" t="s">
        <v>54</v>
      </c>
      <c r="T164" s="46" t="n">
        <v>22</v>
      </c>
      <c r="U164" s="46" t="n">
        <v>26</v>
      </c>
      <c r="V164" s="46" t="n">
        <v>15</v>
      </c>
      <c r="W164" s="46" t="n">
        <v>17</v>
      </c>
      <c r="X164" s="46" t="n">
        <v>17</v>
      </c>
      <c r="Y164" s="46" t="n">
        <v>2</v>
      </c>
      <c r="Z164" s="46" t="n">
        <f aca="false">T164+U164+V164+W164+X164+Y164</f>
        <v>99</v>
      </c>
      <c r="AA164" s="85" t="n">
        <v>2020</v>
      </c>
    </row>
    <row r="165" customFormat="false" ht="71.25" hidden="false" customHeight="tru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147" t="s">
        <v>184</v>
      </c>
      <c r="S165" s="104" t="s">
        <v>54</v>
      </c>
      <c r="T165" s="46" t="n">
        <v>4</v>
      </c>
      <c r="U165" s="46" t="n">
        <v>18</v>
      </c>
      <c r="V165" s="46" t="n">
        <v>2</v>
      </c>
      <c r="W165" s="46" t="n">
        <v>19</v>
      </c>
      <c r="X165" s="46" t="n">
        <v>19</v>
      </c>
      <c r="Y165" s="46" t="n">
        <v>10</v>
      </c>
      <c r="Z165" s="46" t="n">
        <f aca="false">T165+U165+V165+W165+X165+Y165</f>
        <v>72</v>
      </c>
      <c r="AA165" s="85" t="n">
        <v>2020</v>
      </c>
    </row>
    <row r="166" customFormat="false" ht="75" hidden="false" customHeight="tru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147" t="s">
        <v>185</v>
      </c>
      <c r="S166" s="104" t="s">
        <v>54</v>
      </c>
      <c r="T166" s="46" t="n">
        <v>141</v>
      </c>
      <c r="U166" s="46" t="n">
        <v>33</v>
      </c>
      <c r="V166" s="46" t="n">
        <v>100</v>
      </c>
      <c r="W166" s="46" t="n">
        <v>216</v>
      </c>
      <c r="X166" s="46" t="n">
        <v>272</v>
      </c>
      <c r="Y166" s="46" t="n">
        <v>0</v>
      </c>
      <c r="Z166" s="46" t="n">
        <f aca="false">T166+U166+V166+W166+X166+Y166</f>
        <v>762</v>
      </c>
      <c r="AA166" s="85" t="n">
        <v>2019</v>
      </c>
    </row>
    <row r="167" s="139" customFormat="true" ht="110.25" hidden="false" customHeight="true" outlineLevel="0" collapsed="false">
      <c r="A167" s="131" t="n">
        <v>0</v>
      </c>
      <c r="B167" s="131" t="n">
        <v>4</v>
      </c>
      <c r="C167" s="131" t="n">
        <v>3</v>
      </c>
      <c r="D167" s="131" t="n">
        <v>0</v>
      </c>
      <c r="E167" s="131" t="n">
        <v>5</v>
      </c>
      <c r="F167" s="131" t="n">
        <v>0</v>
      </c>
      <c r="G167" s="131" t="n">
        <v>1</v>
      </c>
      <c r="H167" s="131" t="n">
        <v>0</v>
      </c>
      <c r="I167" s="131" t="n">
        <v>5</v>
      </c>
      <c r="J167" s="131" t="n">
        <v>3</v>
      </c>
      <c r="K167" s="131" t="n">
        <v>0</v>
      </c>
      <c r="L167" s="131" t="n">
        <v>1</v>
      </c>
      <c r="M167" s="131" t="n">
        <v>0</v>
      </c>
      <c r="N167" s="131" t="n">
        <v>0</v>
      </c>
      <c r="O167" s="131" t="n">
        <v>0</v>
      </c>
      <c r="P167" s="131" t="n">
        <v>0</v>
      </c>
      <c r="Q167" s="131" t="n">
        <v>0</v>
      </c>
      <c r="R167" s="149" t="s">
        <v>186</v>
      </c>
      <c r="S167" s="74" t="s">
        <v>67</v>
      </c>
      <c r="T167" s="88" t="n">
        <v>145</v>
      </c>
      <c r="U167" s="88" t="n">
        <v>0</v>
      </c>
      <c r="V167" s="88" t="n">
        <v>42.7</v>
      </c>
      <c r="W167" s="88" t="n">
        <v>0</v>
      </c>
      <c r="X167" s="88" t="n">
        <v>198</v>
      </c>
      <c r="Y167" s="88" t="n">
        <v>3608.8</v>
      </c>
      <c r="Z167" s="88" t="n">
        <f aca="false">T167+U167+V167+W167+X167+Y167</f>
        <v>3994.5</v>
      </c>
      <c r="AA167" s="142" t="n">
        <v>2020</v>
      </c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</row>
    <row r="168" customFormat="false" ht="50.25" hidden="false" customHeight="tru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147" t="s">
        <v>187</v>
      </c>
      <c r="S168" s="104" t="s">
        <v>54</v>
      </c>
      <c r="T168" s="46" t="n">
        <v>2</v>
      </c>
      <c r="U168" s="46" t="n">
        <v>0</v>
      </c>
      <c r="V168" s="46" t="n">
        <v>2</v>
      </c>
      <c r="W168" s="46" t="n">
        <v>0</v>
      </c>
      <c r="X168" s="46" t="n">
        <v>2</v>
      </c>
      <c r="Y168" s="46" t="n">
        <v>7</v>
      </c>
      <c r="Z168" s="46" t="n">
        <f aca="false">T168+U168+V168+W168+X168+Y168</f>
        <v>13</v>
      </c>
      <c r="AA168" s="85" t="n">
        <v>2020</v>
      </c>
    </row>
    <row r="169" s="139" customFormat="true" ht="140.25" hidden="false" customHeight="true" outlineLevel="0" collapsed="false">
      <c r="A169" s="131" t="n">
        <v>0</v>
      </c>
      <c r="B169" s="131" t="n">
        <v>4</v>
      </c>
      <c r="C169" s="131" t="n">
        <v>3</v>
      </c>
      <c r="D169" s="131" t="n">
        <v>0</v>
      </c>
      <c r="E169" s="131" t="n">
        <v>5</v>
      </c>
      <c r="F169" s="131" t="n">
        <v>0</v>
      </c>
      <c r="G169" s="131" t="n">
        <v>1</v>
      </c>
      <c r="H169" s="131" t="n">
        <v>0</v>
      </c>
      <c r="I169" s="131" t="n">
        <v>5</v>
      </c>
      <c r="J169" s="131" t="n">
        <v>3</v>
      </c>
      <c r="K169" s="131" t="n">
        <v>0</v>
      </c>
      <c r="L169" s="131" t="n">
        <v>1</v>
      </c>
      <c r="M169" s="131" t="n">
        <v>0</v>
      </c>
      <c r="N169" s="131" t="n">
        <v>0</v>
      </c>
      <c r="O169" s="131" t="n">
        <v>0</v>
      </c>
      <c r="P169" s="131" t="n">
        <v>0</v>
      </c>
      <c r="Q169" s="131" t="n">
        <v>0</v>
      </c>
      <c r="R169" s="149" t="s">
        <v>188</v>
      </c>
      <c r="S169" s="74" t="s">
        <v>19</v>
      </c>
      <c r="T169" s="88" t="n">
        <v>395</v>
      </c>
      <c r="U169" s="88" t="n">
        <v>0</v>
      </c>
      <c r="V169" s="88" t="n">
        <v>0</v>
      </c>
      <c r="W169" s="88" t="n">
        <v>0</v>
      </c>
      <c r="X169" s="88" t="n">
        <v>164.1</v>
      </c>
      <c r="Y169" s="88" t="n">
        <v>0</v>
      </c>
      <c r="Z169" s="88" t="n">
        <f aca="false">T169+U169+V169+W169+X169+Y169</f>
        <v>559.1</v>
      </c>
      <c r="AA169" s="142" t="n">
        <v>2019</v>
      </c>
      <c r="AD169" s="1"/>
      <c r="AE169" s="1"/>
      <c r="AF169" s="1"/>
      <c r="AG169" s="1"/>
      <c r="AH169" s="150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</row>
    <row r="170" customFormat="false" ht="130.5" hidden="false" customHeight="tru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147" t="s">
        <v>189</v>
      </c>
      <c r="S170" s="44" t="s">
        <v>30</v>
      </c>
      <c r="T170" s="49" t="n">
        <v>11.5</v>
      </c>
      <c r="U170" s="50" t="n">
        <v>0</v>
      </c>
      <c r="V170" s="50" t="n">
        <v>0</v>
      </c>
      <c r="W170" s="50" t="n">
        <v>0</v>
      </c>
      <c r="X170" s="50" t="n">
        <v>0.18</v>
      </c>
      <c r="Y170" s="50" t="n">
        <v>0</v>
      </c>
      <c r="Z170" s="50" t="n">
        <v>0</v>
      </c>
      <c r="AA170" s="85" t="n">
        <v>2019</v>
      </c>
    </row>
    <row r="171" s="139" customFormat="true" ht="124.5" hidden="false" customHeight="true" outlineLevel="0" collapsed="false">
      <c r="A171" s="131" t="n">
        <v>0</v>
      </c>
      <c r="B171" s="131" t="n">
        <v>4</v>
      </c>
      <c r="C171" s="131" t="n">
        <v>3</v>
      </c>
      <c r="D171" s="131" t="n">
        <v>0</v>
      </c>
      <c r="E171" s="131" t="n">
        <v>5</v>
      </c>
      <c r="F171" s="131" t="n">
        <v>0</v>
      </c>
      <c r="G171" s="131" t="n">
        <v>1</v>
      </c>
      <c r="H171" s="131" t="n">
        <v>0</v>
      </c>
      <c r="I171" s="131" t="n">
        <v>5</v>
      </c>
      <c r="J171" s="131" t="n">
        <v>3</v>
      </c>
      <c r="K171" s="131" t="n">
        <v>0</v>
      </c>
      <c r="L171" s="131" t="n">
        <v>1</v>
      </c>
      <c r="M171" s="131" t="n">
        <v>0</v>
      </c>
      <c r="N171" s="131" t="n">
        <v>0</v>
      </c>
      <c r="O171" s="131" t="n">
        <v>0</v>
      </c>
      <c r="P171" s="131" t="n">
        <v>0</v>
      </c>
      <c r="Q171" s="131" t="n">
        <v>0</v>
      </c>
      <c r="R171" s="149" t="s">
        <v>190</v>
      </c>
      <c r="S171" s="74" t="s">
        <v>19</v>
      </c>
      <c r="T171" s="88" t="n">
        <v>29132.8</v>
      </c>
      <c r="U171" s="88" t="n">
        <v>18657.2</v>
      </c>
      <c r="V171" s="88" t="n">
        <v>11214.2</v>
      </c>
      <c r="W171" s="88" t="n">
        <v>3194.6</v>
      </c>
      <c r="X171" s="88" t="n">
        <v>200</v>
      </c>
      <c r="Y171" s="88" t="n">
        <v>1434.2</v>
      </c>
      <c r="Z171" s="88" t="n">
        <f aca="false">T171+U171+V171+W171+X171+Y171</f>
        <v>63833</v>
      </c>
      <c r="AA171" s="142" t="n">
        <v>2020</v>
      </c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</row>
    <row r="172" customFormat="false" ht="88.5" hidden="false" customHeight="tru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147" t="s">
        <v>191</v>
      </c>
      <c r="S172" s="104" t="s">
        <v>39</v>
      </c>
      <c r="T172" s="46" t="n">
        <v>15</v>
      </c>
      <c r="U172" s="46" t="n">
        <v>8</v>
      </c>
      <c r="V172" s="46" t="n">
        <v>8</v>
      </c>
      <c r="W172" s="46" t="n">
        <v>2</v>
      </c>
      <c r="X172" s="46" t="n">
        <v>1</v>
      </c>
      <c r="Y172" s="46" t="n">
        <v>1</v>
      </c>
      <c r="Z172" s="46" t="n">
        <f aca="false">T172+U172+V172+W172+X172+Y172</f>
        <v>35</v>
      </c>
      <c r="AA172" s="85" t="n">
        <v>2020</v>
      </c>
    </row>
    <row r="173" s="139" customFormat="true" ht="109.5" hidden="false" customHeight="true" outlineLevel="0" collapsed="false">
      <c r="A173" s="131" t="n">
        <v>0</v>
      </c>
      <c r="B173" s="131" t="n">
        <v>4</v>
      </c>
      <c r="C173" s="131" t="n">
        <v>3</v>
      </c>
      <c r="D173" s="131" t="n">
        <v>0</v>
      </c>
      <c r="E173" s="131" t="n">
        <v>5</v>
      </c>
      <c r="F173" s="131" t="n">
        <v>0</v>
      </c>
      <c r="G173" s="131" t="n">
        <v>1</v>
      </c>
      <c r="H173" s="131" t="n">
        <v>0</v>
      </c>
      <c r="I173" s="131" t="n">
        <v>5</v>
      </c>
      <c r="J173" s="131" t="n">
        <v>3</v>
      </c>
      <c r="K173" s="131" t="n">
        <v>0</v>
      </c>
      <c r="L173" s="131" t="n">
        <v>1</v>
      </c>
      <c r="M173" s="131" t="n">
        <v>0</v>
      </c>
      <c r="N173" s="131" t="n">
        <v>0</v>
      </c>
      <c r="O173" s="131" t="n">
        <v>0</v>
      </c>
      <c r="P173" s="131" t="n">
        <v>0</v>
      </c>
      <c r="Q173" s="131" t="n">
        <v>0</v>
      </c>
      <c r="R173" s="149" t="s">
        <v>192</v>
      </c>
      <c r="S173" s="74" t="s">
        <v>19</v>
      </c>
      <c r="T173" s="88" t="n">
        <v>3735.6</v>
      </c>
      <c r="U173" s="88" t="n">
        <v>2068.6</v>
      </c>
      <c r="V173" s="88" t="n">
        <v>643.8</v>
      </c>
      <c r="W173" s="88" t="n">
        <v>3949.2</v>
      </c>
      <c r="X173" s="88" t="n">
        <v>1866</v>
      </c>
      <c r="Y173" s="88" t="n">
        <v>294.2</v>
      </c>
      <c r="Z173" s="88" t="n">
        <f aca="false">T173+U173+V173+W173+X173+Y173</f>
        <v>12557.4</v>
      </c>
      <c r="AA173" s="142" t="n">
        <v>2020</v>
      </c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</row>
    <row r="174" customFormat="false" ht="74.25" hidden="false" customHeight="tru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147" t="s">
        <v>193</v>
      </c>
      <c r="S174" s="44" t="s">
        <v>39</v>
      </c>
      <c r="T174" s="46" t="n">
        <v>7</v>
      </c>
      <c r="U174" s="46" t="n">
        <v>2</v>
      </c>
      <c r="V174" s="46" t="n">
        <v>3</v>
      </c>
      <c r="W174" s="46" t="n">
        <v>2</v>
      </c>
      <c r="X174" s="46" t="n">
        <v>3</v>
      </c>
      <c r="Y174" s="46" t="n">
        <v>1</v>
      </c>
      <c r="Z174" s="46" t="n">
        <f aca="false">T174+U174+V174+W174+X174+Y174</f>
        <v>18</v>
      </c>
      <c r="AA174" s="85" t="n">
        <v>2020</v>
      </c>
    </row>
    <row r="175" s="139" customFormat="true" ht="75.75" hidden="false" customHeight="true" outlineLevel="0" collapsed="false">
      <c r="A175" s="131" t="n">
        <v>0</v>
      </c>
      <c r="B175" s="131" t="n">
        <v>4</v>
      </c>
      <c r="C175" s="131" t="n">
        <v>3</v>
      </c>
      <c r="D175" s="131" t="n">
        <v>0</v>
      </c>
      <c r="E175" s="131" t="n">
        <v>5</v>
      </c>
      <c r="F175" s="131" t="n">
        <v>0</v>
      </c>
      <c r="G175" s="131" t="n">
        <v>1</v>
      </c>
      <c r="H175" s="131" t="n">
        <v>0</v>
      </c>
      <c r="I175" s="131" t="n">
        <v>5</v>
      </c>
      <c r="J175" s="131" t="n">
        <v>3</v>
      </c>
      <c r="K175" s="131" t="n">
        <v>0</v>
      </c>
      <c r="L175" s="131" t="n">
        <v>1</v>
      </c>
      <c r="M175" s="131" t="n">
        <v>0</v>
      </c>
      <c r="N175" s="131" t="n">
        <v>0</v>
      </c>
      <c r="O175" s="131" t="n">
        <v>0</v>
      </c>
      <c r="P175" s="131" t="n">
        <v>0</v>
      </c>
      <c r="Q175" s="131" t="n">
        <v>0</v>
      </c>
      <c r="R175" s="149" t="s">
        <v>194</v>
      </c>
      <c r="S175" s="74" t="s">
        <v>19</v>
      </c>
      <c r="T175" s="88" t="n">
        <v>8494.3</v>
      </c>
      <c r="U175" s="88" t="n">
        <v>328.9</v>
      </c>
      <c r="V175" s="88" t="n">
        <v>1779.9</v>
      </c>
      <c r="W175" s="88" t="n">
        <v>0</v>
      </c>
      <c r="X175" s="88" t="n">
        <v>0</v>
      </c>
      <c r="Y175" s="88" t="n">
        <f aca="false">X175</f>
        <v>0</v>
      </c>
      <c r="Z175" s="88" t="n">
        <f aca="false">T175+U175+V175+W175+X175+Y175</f>
        <v>10603.1</v>
      </c>
      <c r="AA175" s="142" t="n">
        <v>2017</v>
      </c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</row>
    <row r="176" customFormat="false" ht="60.75" hidden="false" customHeight="tru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147" t="s">
        <v>195</v>
      </c>
      <c r="S176" s="104" t="s">
        <v>54</v>
      </c>
      <c r="T176" s="46" t="n">
        <v>123</v>
      </c>
      <c r="U176" s="46" t="n">
        <v>3</v>
      </c>
      <c r="V176" s="46" t="n">
        <v>24</v>
      </c>
      <c r="W176" s="46" t="n">
        <v>0</v>
      </c>
      <c r="X176" s="46" t="n">
        <v>0</v>
      </c>
      <c r="Y176" s="46" t="n">
        <v>0</v>
      </c>
      <c r="Z176" s="46" t="n">
        <f aca="false">T176+U176+V176+W176+X176+Y176</f>
        <v>150</v>
      </c>
      <c r="AA176" s="85" t="n">
        <v>2017</v>
      </c>
    </row>
    <row r="177" customFormat="false" ht="140.25" hidden="false" customHeight="tru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151" t="s">
        <v>196</v>
      </c>
      <c r="S177" s="82" t="s">
        <v>52</v>
      </c>
      <c r="T177" s="98" t="n">
        <v>1</v>
      </c>
      <c r="U177" s="98" t="n">
        <v>1</v>
      </c>
      <c r="V177" s="98" t="n">
        <v>1</v>
      </c>
      <c r="W177" s="98" t="n">
        <v>1</v>
      </c>
      <c r="X177" s="98" t="n">
        <v>1</v>
      </c>
      <c r="Y177" s="98" t="n">
        <v>1</v>
      </c>
      <c r="Z177" s="98" t="n">
        <v>1</v>
      </c>
      <c r="AA177" s="83" t="n">
        <v>2020</v>
      </c>
    </row>
    <row r="178" customFormat="false" ht="99" hidden="false" customHeight="tru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147" t="s">
        <v>197</v>
      </c>
      <c r="S178" s="44" t="s">
        <v>39</v>
      </c>
      <c r="T178" s="46" t="n">
        <v>1</v>
      </c>
      <c r="U178" s="46" t="n">
        <v>1</v>
      </c>
      <c r="V178" s="46" t="n">
        <v>1</v>
      </c>
      <c r="W178" s="46" t="n">
        <v>1</v>
      </c>
      <c r="X178" s="46" t="n">
        <v>1</v>
      </c>
      <c r="Y178" s="46" t="n">
        <v>1</v>
      </c>
      <c r="Z178" s="46" t="n">
        <f aca="false">T178+U178+V178+W178+X178+Y178</f>
        <v>6</v>
      </c>
      <c r="AA178" s="85" t="n">
        <v>2020</v>
      </c>
    </row>
    <row r="179" s="139" customFormat="true" ht="48" hidden="false" customHeight="true" outlineLevel="0" collapsed="false">
      <c r="A179" s="131" t="n">
        <v>0</v>
      </c>
      <c r="B179" s="131" t="n">
        <v>4</v>
      </c>
      <c r="C179" s="131" t="n">
        <v>3</v>
      </c>
      <c r="D179" s="131" t="n">
        <v>0</v>
      </c>
      <c r="E179" s="131" t="n">
        <v>5</v>
      </c>
      <c r="F179" s="131" t="n">
        <v>0</v>
      </c>
      <c r="G179" s="131" t="n">
        <v>1</v>
      </c>
      <c r="H179" s="131" t="n">
        <v>0</v>
      </c>
      <c r="I179" s="131" t="n">
        <v>5</v>
      </c>
      <c r="J179" s="131" t="n">
        <v>3</v>
      </c>
      <c r="K179" s="131" t="n">
        <v>0</v>
      </c>
      <c r="L179" s="131" t="n">
        <v>1</v>
      </c>
      <c r="M179" s="131" t="n">
        <v>0</v>
      </c>
      <c r="N179" s="131" t="n">
        <v>0</v>
      </c>
      <c r="O179" s="131" t="n">
        <v>0</v>
      </c>
      <c r="P179" s="131" t="n">
        <v>0</v>
      </c>
      <c r="Q179" s="131" t="n">
        <v>0</v>
      </c>
      <c r="R179" s="141" t="s">
        <v>198</v>
      </c>
      <c r="S179" s="74" t="s">
        <v>19</v>
      </c>
      <c r="T179" s="88" t="n">
        <v>18446.2</v>
      </c>
      <c r="U179" s="88" t="n">
        <v>0</v>
      </c>
      <c r="V179" s="88" t="n">
        <v>0</v>
      </c>
      <c r="W179" s="88" t="n">
        <v>0</v>
      </c>
      <c r="X179" s="88" t="n">
        <f aca="false">W179</f>
        <v>0</v>
      </c>
      <c r="Y179" s="88" t="n">
        <f aca="false">X179</f>
        <v>0</v>
      </c>
      <c r="Z179" s="88" t="n">
        <f aca="false">T179+U179+V179+W179+X179+Y179</f>
        <v>18446.2</v>
      </c>
      <c r="AA179" s="142" t="n">
        <v>2015</v>
      </c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</row>
    <row r="180" s="139" customFormat="true" ht="38.25" hidden="false" customHeight="tru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152" t="s">
        <v>199</v>
      </c>
      <c r="S180" s="44" t="s">
        <v>26</v>
      </c>
      <c r="T180" s="46" t="n">
        <v>100</v>
      </c>
      <c r="U180" s="46" t="n">
        <v>0</v>
      </c>
      <c r="V180" s="46" t="n">
        <v>0</v>
      </c>
      <c r="W180" s="46" t="n">
        <v>0</v>
      </c>
      <c r="X180" s="46" t="n">
        <v>0</v>
      </c>
      <c r="Y180" s="46" t="n">
        <v>0</v>
      </c>
      <c r="Z180" s="49" t="n">
        <f aca="false">T180+U180+V180+W180+X180+Y180</f>
        <v>100</v>
      </c>
      <c r="AA180" s="85" t="n">
        <v>2015</v>
      </c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</row>
    <row r="181" customFormat="false" ht="46.5" hidden="false" customHeight="tru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70" t="s">
        <v>200</v>
      </c>
      <c r="S181" s="78" t="s">
        <v>54</v>
      </c>
      <c r="T181" s="46" t="n">
        <v>1</v>
      </c>
      <c r="U181" s="46" t="n">
        <v>0</v>
      </c>
      <c r="V181" s="46" t="n">
        <v>0</v>
      </c>
      <c r="W181" s="46" t="n">
        <v>0</v>
      </c>
      <c r="X181" s="46" t="n">
        <f aca="false">W181</f>
        <v>0</v>
      </c>
      <c r="Y181" s="46" t="n">
        <f aca="false">X181</f>
        <v>0</v>
      </c>
      <c r="Z181" s="46" t="n">
        <f aca="false">T181+U181+V181+W181+X181+Y181</f>
        <v>1</v>
      </c>
      <c r="AA181" s="85" t="n">
        <v>2015</v>
      </c>
    </row>
    <row r="182" customFormat="false" ht="63.75" hidden="false" customHeight="tru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153" t="s">
        <v>201</v>
      </c>
      <c r="S182" s="82" t="s">
        <v>52</v>
      </c>
      <c r="T182" s="98" t="n">
        <v>1</v>
      </c>
      <c r="U182" s="98" t="n">
        <v>0</v>
      </c>
      <c r="V182" s="98" t="n">
        <v>1</v>
      </c>
      <c r="W182" s="98" t="n">
        <v>0</v>
      </c>
      <c r="X182" s="98" t="n">
        <v>0</v>
      </c>
      <c r="Y182" s="98" t="n">
        <v>0</v>
      </c>
      <c r="Z182" s="98" t="n">
        <v>1</v>
      </c>
      <c r="AA182" s="83" t="n">
        <v>2017</v>
      </c>
    </row>
    <row r="183" customFormat="false" ht="48.75" hidden="false" customHeight="tru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70" t="s">
        <v>202</v>
      </c>
      <c r="S183" s="78" t="s">
        <v>54</v>
      </c>
      <c r="T183" s="46" t="n">
        <v>1</v>
      </c>
      <c r="U183" s="46" t="n">
        <v>0</v>
      </c>
      <c r="V183" s="46" t="n">
        <v>1</v>
      </c>
      <c r="W183" s="46" t="n">
        <v>0</v>
      </c>
      <c r="X183" s="46" t="n">
        <v>0</v>
      </c>
      <c r="Y183" s="46" t="n">
        <v>0</v>
      </c>
      <c r="Z183" s="46" t="n">
        <f aca="false">T183+U183+V183+W183+X183+Y183</f>
        <v>2</v>
      </c>
      <c r="AA183" s="85" t="n">
        <v>2017</v>
      </c>
    </row>
    <row r="184" customFormat="false" ht="78.75" hidden="false" customHeight="true" outlineLevel="0" collapsed="false">
      <c r="A184" s="131" t="n">
        <v>0</v>
      </c>
      <c r="B184" s="131" t="n">
        <v>4</v>
      </c>
      <c r="C184" s="131" t="n">
        <v>3</v>
      </c>
      <c r="D184" s="131" t="n">
        <v>0</v>
      </c>
      <c r="E184" s="131" t="n">
        <v>5</v>
      </c>
      <c r="F184" s="131" t="n">
        <v>0</v>
      </c>
      <c r="G184" s="131" t="n">
        <v>1</v>
      </c>
      <c r="H184" s="131" t="n">
        <v>0</v>
      </c>
      <c r="I184" s="131" t="n">
        <v>5</v>
      </c>
      <c r="J184" s="131" t="n">
        <v>3</v>
      </c>
      <c r="K184" s="131" t="n">
        <v>0</v>
      </c>
      <c r="L184" s="131" t="n">
        <v>1</v>
      </c>
      <c r="M184" s="131" t="n">
        <v>0</v>
      </c>
      <c r="N184" s="131" t="n">
        <v>0</v>
      </c>
      <c r="O184" s="131" t="n">
        <v>0</v>
      </c>
      <c r="P184" s="131" t="n">
        <v>0</v>
      </c>
      <c r="Q184" s="131" t="n">
        <v>0</v>
      </c>
      <c r="R184" s="154" t="s">
        <v>203</v>
      </c>
      <c r="S184" s="74" t="s">
        <v>19</v>
      </c>
      <c r="T184" s="88" t="n">
        <v>3234.8</v>
      </c>
      <c r="U184" s="88" t="n">
        <v>900</v>
      </c>
      <c r="V184" s="88" t="n">
        <v>3169.9</v>
      </c>
      <c r="W184" s="88" t="n">
        <v>2395.7</v>
      </c>
      <c r="X184" s="88" t="n">
        <v>934.8</v>
      </c>
      <c r="Y184" s="88" t="n">
        <v>2710.7</v>
      </c>
      <c r="Z184" s="88" t="n">
        <f aca="false">T184+U184+V184+W184+X184+Y184</f>
        <v>13345.9</v>
      </c>
      <c r="AA184" s="142" t="n">
        <v>2020</v>
      </c>
    </row>
    <row r="185" customFormat="false" ht="48.75" hidden="false" customHeight="tru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155" t="s">
        <v>204</v>
      </c>
      <c r="S185" s="104" t="s">
        <v>205</v>
      </c>
      <c r="T185" s="156" t="s">
        <v>206</v>
      </c>
      <c r="U185" s="49" t="n">
        <v>3879</v>
      </c>
      <c r="V185" s="49" t="n">
        <v>3879</v>
      </c>
      <c r="W185" s="49" t="n">
        <v>3220.4</v>
      </c>
      <c r="X185" s="49" t="n">
        <v>2945.6</v>
      </c>
      <c r="Y185" s="49" t="n">
        <v>5311</v>
      </c>
      <c r="Z185" s="49" t="n">
        <v>5311</v>
      </c>
      <c r="AA185" s="157" t="n">
        <v>2020</v>
      </c>
    </row>
    <row r="186" customFormat="false" ht="112.5" hidden="false" customHeight="true" outlineLevel="0" collapsed="false">
      <c r="A186" s="131" t="n">
        <v>0</v>
      </c>
      <c r="B186" s="131" t="n">
        <v>4</v>
      </c>
      <c r="C186" s="131" t="n">
        <v>3</v>
      </c>
      <c r="D186" s="131" t="n">
        <v>0</v>
      </c>
      <c r="E186" s="131" t="n">
        <v>5</v>
      </c>
      <c r="F186" s="131" t="n">
        <v>0</v>
      </c>
      <c r="G186" s="131" t="n">
        <v>1</v>
      </c>
      <c r="H186" s="131" t="n">
        <v>0</v>
      </c>
      <c r="I186" s="131" t="n">
        <v>5</v>
      </c>
      <c r="J186" s="131" t="n">
        <v>3</v>
      </c>
      <c r="K186" s="131" t="n">
        <v>0</v>
      </c>
      <c r="L186" s="131" t="n">
        <v>1</v>
      </c>
      <c r="M186" s="131" t="n">
        <v>0</v>
      </c>
      <c r="N186" s="131" t="n">
        <v>0</v>
      </c>
      <c r="O186" s="131" t="n">
        <v>0</v>
      </c>
      <c r="P186" s="131" t="n">
        <v>0</v>
      </c>
      <c r="Q186" s="131" t="n">
        <v>0</v>
      </c>
      <c r="R186" s="158" t="s">
        <v>207</v>
      </c>
      <c r="S186" s="74" t="s">
        <v>19</v>
      </c>
      <c r="T186" s="88" t="n">
        <v>17577</v>
      </c>
      <c r="U186" s="88" t="n">
        <v>592.3</v>
      </c>
      <c r="V186" s="88" t="n">
        <v>0</v>
      </c>
      <c r="W186" s="88" t="n">
        <v>0</v>
      </c>
      <c r="X186" s="88" t="n">
        <v>0</v>
      </c>
      <c r="Y186" s="88" t="n">
        <v>0</v>
      </c>
      <c r="Z186" s="88" t="n">
        <f aca="false">T186+U186+V186+W186+X186+Y186</f>
        <v>18169.3</v>
      </c>
      <c r="AA186" s="142" t="n">
        <v>2016</v>
      </c>
    </row>
    <row r="187" customFormat="false" ht="108" hidden="false" customHeight="true" outlineLevel="0" collapsed="false">
      <c r="A187" s="131" t="n">
        <v>0</v>
      </c>
      <c r="B187" s="131" t="n">
        <v>4</v>
      </c>
      <c r="C187" s="131" t="n">
        <v>3</v>
      </c>
      <c r="D187" s="131" t="n">
        <v>0</v>
      </c>
      <c r="E187" s="131" t="n">
        <v>5</v>
      </c>
      <c r="F187" s="131" t="n">
        <v>0</v>
      </c>
      <c r="G187" s="131" t="n">
        <v>1</v>
      </c>
      <c r="H187" s="131" t="n">
        <v>0</v>
      </c>
      <c r="I187" s="131" t="n">
        <v>5</v>
      </c>
      <c r="J187" s="131" t="n">
        <v>3</v>
      </c>
      <c r="K187" s="131" t="n">
        <v>0</v>
      </c>
      <c r="L187" s="131" t="n">
        <v>1</v>
      </c>
      <c r="M187" s="131" t="n">
        <v>0</v>
      </c>
      <c r="N187" s="131" t="n">
        <v>0</v>
      </c>
      <c r="O187" s="131" t="n">
        <v>0</v>
      </c>
      <c r="P187" s="131" t="n">
        <v>0</v>
      </c>
      <c r="Q187" s="131" t="n">
        <v>0</v>
      </c>
      <c r="R187" s="158" t="s">
        <v>207</v>
      </c>
      <c r="S187" s="74" t="s">
        <v>19</v>
      </c>
      <c r="T187" s="88" t="n">
        <v>17577</v>
      </c>
      <c r="U187" s="88" t="n">
        <v>0</v>
      </c>
      <c r="V187" s="88" t="n">
        <v>0</v>
      </c>
      <c r="W187" s="88" t="n">
        <v>0</v>
      </c>
      <c r="X187" s="88" t="n">
        <v>0</v>
      </c>
      <c r="Y187" s="88" t="n">
        <v>0</v>
      </c>
      <c r="Z187" s="88" t="n">
        <f aca="false">T187+U187+V187+W187+X187+Y187</f>
        <v>17577</v>
      </c>
      <c r="AA187" s="142" t="n">
        <v>2015</v>
      </c>
    </row>
    <row r="188" customFormat="false" ht="108" hidden="false" customHeight="true" outlineLevel="0" collapsed="false">
      <c r="A188" s="131" t="n">
        <v>0</v>
      </c>
      <c r="B188" s="131" t="n">
        <v>4</v>
      </c>
      <c r="C188" s="131" t="n">
        <v>3</v>
      </c>
      <c r="D188" s="131" t="n">
        <v>0</v>
      </c>
      <c r="E188" s="131" t="n">
        <v>5</v>
      </c>
      <c r="F188" s="131" t="n">
        <v>0</v>
      </c>
      <c r="G188" s="131" t="n">
        <v>1</v>
      </c>
      <c r="H188" s="131" t="n">
        <v>0</v>
      </c>
      <c r="I188" s="131" t="n">
        <v>5</v>
      </c>
      <c r="J188" s="131" t="n">
        <v>3</v>
      </c>
      <c r="K188" s="131" t="n">
        <v>0</v>
      </c>
      <c r="L188" s="131" t="n">
        <v>1</v>
      </c>
      <c r="M188" s="131" t="n">
        <v>0</v>
      </c>
      <c r="N188" s="131" t="n">
        <v>0</v>
      </c>
      <c r="O188" s="131" t="n">
        <v>0</v>
      </c>
      <c r="P188" s="131" t="n">
        <v>0</v>
      </c>
      <c r="Q188" s="131" t="n">
        <v>0</v>
      </c>
      <c r="R188" s="158" t="s">
        <v>208</v>
      </c>
      <c r="S188" s="74" t="s">
        <v>19</v>
      </c>
      <c r="T188" s="88" t="n">
        <v>0</v>
      </c>
      <c r="U188" s="88" t="n">
        <v>592.3</v>
      </c>
      <c r="V188" s="88" t="n">
        <v>0</v>
      </c>
      <c r="W188" s="88" t="n">
        <v>0</v>
      </c>
      <c r="X188" s="88" t="n">
        <v>0</v>
      </c>
      <c r="Y188" s="88" t="n">
        <v>0</v>
      </c>
      <c r="Z188" s="88" t="n">
        <f aca="false">T188+U188+V188+W188+X188+Y188</f>
        <v>592.3</v>
      </c>
      <c r="AA188" s="142" t="n">
        <v>2016</v>
      </c>
    </row>
    <row r="189" customFormat="false" ht="53.25" hidden="false" customHeight="tru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159" t="s">
        <v>209</v>
      </c>
      <c r="S189" s="160" t="s">
        <v>54</v>
      </c>
      <c r="T189" s="135" t="n">
        <v>20</v>
      </c>
      <c r="U189" s="135" t="n">
        <v>2</v>
      </c>
      <c r="V189" s="135" t="n">
        <v>0</v>
      </c>
      <c r="W189" s="46" t="n">
        <v>0</v>
      </c>
      <c r="X189" s="135" t="n">
        <v>0</v>
      </c>
      <c r="Y189" s="135" t="n">
        <v>0</v>
      </c>
      <c r="Z189" s="46" t="n">
        <f aca="false">T189+U189+V189+W189+X189+Y189</f>
        <v>22</v>
      </c>
      <c r="AA189" s="157" t="n">
        <v>2016</v>
      </c>
    </row>
    <row r="190" customFormat="false" ht="52.5" hidden="false" customHeight="tru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159" t="s">
        <v>210</v>
      </c>
      <c r="S190" s="104" t="s">
        <v>205</v>
      </c>
      <c r="T190" s="156" t="s">
        <v>211</v>
      </c>
      <c r="U190" s="135" t="n">
        <v>0</v>
      </c>
      <c r="V190" s="135" t="n">
        <v>0</v>
      </c>
      <c r="W190" s="46" t="n">
        <v>0</v>
      </c>
      <c r="X190" s="135" t="n">
        <v>0</v>
      </c>
      <c r="Y190" s="135" t="n">
        <v>0</v>
      </c>
      <c r="Z190" s="49" t="n">
        <v>69574.1</v>
      </c>
      <c r="AA190" s="157" t="n">
        <v>2015</v>
      </c>
    </row>
    <row r="191" customFormat="false" ht="179.25" hidden="false" customHeight="true" outlineLevel="0" collapsed="false">
      <c r="A191" s="131" t="n">
        <v>0</v>
      </c>
      <c r="B191" s="131" t="n">
        <v>4</v>
      </c>
      <c r="C191" s="131" t="n">
        <v>3</v>
      </c>
      <c r="D191" s="131" t="n">
        <v>0</v>
      </c>
      <c r="E191" s="131" t="n">
        <v>5</v>
      </c>
      <c r="F191" s="131" t="n">
        <v>0</v>
      </c>
      <c r="G191" s="131" t="n">
        <v>1</v>
      </c>
      <c r="H191" s="131" t="n">
        <v>0</v>
      </c>
      <c r="I191" s="131" t="n">
        <v>5</v>
      </c>
      <c r="J191" s="131" t="n">
        <v>3</v>
      </c>
      <c r="K191" s="131" t="n">
        <v>0</v>
      </c>
      <c r="L191" s="131" t="n">
        <v>1</v>
      </c>
      <c r="M191" s="131" t="n">
        <v>0</v>
      </c>
      <c r="N191" s="131" t="n">
        <v>0</v>
      </c>
      <c r="O191" s="131" t="n">
        <v>0</v>
      </c>
      <c r="P191" s="131" t="n">
        <v>0</v>
      </c>
      <c r="Q191" s="131" t="n">
        <v>0</v>
      </c>
      <c r="R191" s="154" t="s">
        <v>212</v>
      </c>
      <c r="S191" s="161" t="s">
        <v>19</v>
      </c>
      <c r="T191" s="162" t="n">
        <v>0</v>
      </c>
      <c r="U191" s="88" t="n">
        <v>16481.5</v>
      </c>
      <c r="V191" s="88" t="n">
        <v>0</v>
      </c>
      <c r="W191" s="88" t="n">
        <v>0</v>
      </c>
      <c r="X191" s="88" t="n">
        <v>0</v>
      </c>
      <c r="Y191" s="88" t="n">
        <v>0</v>
      </c>
      <c r="Z191" s="88" t="n">
        <f aca="false">T191+U191+V191+W191+X191+Y191</f>
        <v>16481.5</v>
      </c>
      <c r="AA191" s="142" t="n">
        <v>2016</v>
      </c>
      <c r="AB191" s="163"/>
      <c r="AC191" s="163"/>
    </row>
    <row r="192" customFormat="false" ht="53.25" hidden="false" customHeight="tru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164" t="s">
        <v>213</v>
      </c>
      <c r="S192" s="160" t="s">
        <v>54</v>
      </c>
      <c r="T192" s="156" t="n">
        <v>0</v>
      </c>
      <c r="U192" s="28" t="n">
        <v>5</v>
      </c>
      <c r="V192" s="156" t="n">
        <v>0</v>
      </c>
      <c r="W192" s="28" t="n">
        <v>0</v>
      </c>
      <c r="X192" s="156" t="n">
        <v>0</v>
      </c>
      <c r="Y192" s="156" t="n">
        <v>0</v>
      </c>
      <c r="Z192" s="46" t="n">
        <f aca="false">T192+U192+V192+W192+X192+Y192</f>
        <v>5</v>
      </c>
      <c r="AA192" s="156" t="n">
        <v>2016</v>
      </c>
      <c r="AB192" s="163"/>
      <c r="AC192" s="163"/>
    </row>
    <row r="193" customFormat="false" ht="52.5" hidden="false" customHeight="true" outlineLevel="0" collapsed="false">
      <c r="A193" s="131" t="n">
        <v>0</v>
      </c>
      <c r="B193" s="131" t="n">
        <v>4</v>
      </c>
      <c r="C193" s="131" t="n">
        <v>3</v>
      </c>
      <c r="D193" s="131" t="n">
        <v>0</v>
      </c>
      <c r="E193" s="131" t="n">
        <v>5</v>
      </c>
      <c r="F193" s="131" t="n">
        <v>0</v>
      </c>
      <c r="G193" s="131" t="n">
        <v>1</v>
      </c>
      <c r="H193" s="131" t="n">
        <v>0</v>
      </c>
      <c r="I193" s="131" t="n">
        <v>5</v>
      </c>
      <c r="J193" s="131" t="n">
        <v>3</v>
      </c>
      <c r="K193" s="131" t="n">
        <v>0</v>
      </c>
      <c r="L193" s="131" t="n">
        <v>1</v>
      </c>
      <c r="M193" s="131" t="n">
        <v>0</v>
      </c>
      <c r="N193" s="131" t="n">
        <v>0</v>
      </c>
      <c r="O193" s="131" t="n">
        <v>0</v>
      </c>
      <c r="P193" s="131" t="n">
        <v>0</v>
      </c>
      <c r="Q193" s="131" t="n">
        <v>0</v>
      </c>
      <c r="R193" s="141" t="s">
        <v>214</v>
      </c>
      <c r="S193" s="74" t="s">
        <v>19</v>
      </c>
      <c r="T193" s="88" t="n">
        <v>0</v>
      </c>
      <c r="U193" s="88" t="n">
        <v>0</v>
      </c>
      <c r="V193" s="88" t="n">
        <v>3440.2</v>
      </c>
      <c r="W193" s="165" t="n">
        <v>0</v>
      </c>
      <c r="X193" s="88" t="n">
        <f aca="false">W193</f>
        <v>0</v>
      </c>
      <c r="Y193" s="88" t="n">
        <f aca="false">X193</f>
        <v>0</v>
      </c>
      <c r="Z193" s="165" t="n">
        <f aca="false">T193+U193+V193+W193+X193+Y193</f>
        <v>3440.2</v>
      </c>
      <c r="AA193" s="142" t="n">
        <v>2017</v>
      </c>
      <c r="AB193" s="163"/>
      <c r="AC193" s="163"/>
    </row>
    <row r="194" customFormat="false" ht="39" hidden="false" customHeight="true" outlineLevel="0" collapsed="false">
      <c r="A194" s="96"/>
      <c r="B194" s="96"/>
      <c r="C194" s="96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70" t="s">
        <v>215</v>
      </c>
      <c r="S194" s="78" t="s">
        <v>26</v>
      </c>
      <c r="T194" s="46" t="n">
        <v>0</v>
      </c>
      <c r="U194" s="46" t="n">
        <v>0</v>
      </c>
      <c r="V194" s="46" t="n">
        <v>100</v>
      </c>
      <c r="W194" s="46" t="n">
        <v>0</v>
      </c>
      <c r="X194" s="46" t="n">
        <f aca="false">W194</f>
        <v>0</v>
      </c>
      <c r="Y194" s="46" t="n">
        <f aca="false">X194</f>
        <v>0</v>
      </c>
      <c r="Z194" s="46" t="n">
        <f aca="false">T194+U194+V194+W194+X194+Y194</f>
        <v>100</v>
      </c>
      <c r="AA194" s="85" t="n">
        <v>2017</v>
      </c>
      <c r="AB194" s="163"/>
      <c r="AC194" s="163"/>
    </row>
    <row r="195" customFormat="false" ht="45.75" hidden="false" customHeight="true" outlineLevel="0" collapsed="false">
      <c r="A195" s="96"/>
      <c r="B195" s="96"/>
      <c r="C195" s="96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147" t="s">
        <v>200</v>
      </c>
      <c r="S195" s="78" t="s">
        <v>54</v>
      </c>
      <c r="T195" s="46" t="n">
        <v>0</v>
      </c>
      <c r="U195" s="46" t="n">
        <v>0</v>
      </c>
      <c r="V195" s="46" t="n">
        <v>1</v>
      </c>
      <c r="W195" s="46" t="n">
        <v>0</v>
      </c>
      <c r="X195" s="46" t="n">
        <v>0</v>
      </c>
      <c r="Y195" s="46" t="n">
        <v>0</v>
      </c>
      <c r="Z195" s="46" t="n">
        <f aca="false">T195+U195+V195+W195+X195+Y195</f>
        <v>1</v>
      </c>
      <c r="AA195" s="85" t="n">
        <v>2017</v>
      </c>
      <c r="AB195" s="163"/>
      <c r="AC195" s="163"/>
    </row>
    <row r="196" customFormat="false" ht="66.75" hidden="true" customHeight="true" outlineLevel="0" collapsed="false">
      <c r="A196" s="131" t="n">
        <v>0</v>
      </c>
      <c r="B196" s="131" t="n">
        <v>4</v>
      </c>
      <c r="C196" s="131" t="n">
        <v>3</v>
      </c>
      <c r="D196" s="131" t="n">
        <v>0</v>
      </c>
      <c r="E196" s="131" t="n">
        <v>5</v>
      </c>
      <c r="F196" s="131" t="n">
        <v>0</v>
      </c>
      <c r="G196" s="131" t="n">
        <v>1</v>
      </c>
      <c r="H196" s="131" t="n">
        <v>3</v>
      </c>
      <c r="I196" s="131" t="n">
        <v>0</v>
      </c>
      <c r="J196" s="131" t="n">
        <v>1</v>
      </c>
      <c r="K196" s="131" t="n">
        <v>0</v>
      </c>
      <c r="L196" s="131" t="n">
        <v>0</v>
      </c>
      <c r="M196" s="131" t="n">
        <v>0</v>
      </c>
      <c r="N196" s="131" t="n">
        <v>0</v>
      </c>
      <c r="O196" s="131" t="n">
        <v>0</v>
      </c>
      <c r="P196" s="131" t="n">
        <v>0</v>
      </c>
      <c r="Q196" s="131" t="n">
        <v>0</v>
      </c>
      <c r="R196" s="154" t="s">
        <v>216</v>
      </c>
      <c r="S196" s="74" t="s">
        <v>19</v>
      </c>
      <c r="T196" s="88" t="n">
        <v>0</v>
      </c>
      <c r="U196" s="88" t="n">
        <v>0</v>
      </c>
      <c r="V196" s="88" t="n">
        <v>0</v>
      </c>
      <c r="W196" s="89" t="n">
        <v>0</v>
      </c>
      <c r="X196" s="88" t="n">
        <v>0</v>
      </c>
      <c r="Y196" s="88" t="n">
        <v>0</v>
      </c>
      <c r="Z196" s="166" t="n">
        <f aca="false">T196+U196+V196+W196+X196+Y196</f>
        <v>0</v>
      </c>
      <c r="AA196" s="167" t="n">
        <v>2019</v>
      </c>
      <c r="AB196" s="163"/>
      <c r="AC196" s="163"/>
    </row>
    <row r="197" customFormat="false" ht="45" hidden="true" customHeight="tru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147" t="s">
        <v>217</v>
      </c>
      <c r="S197" s="78" t="s">
        <v>54</v>
      </c>
      <c r="T197" s="46" t="n">
        <v>0</v>
      </c>
      <c r="U197" s="46" t="n">
        <v>0</v>
      </c>
      <c r="V197" s="46" t="n">
        <v>0</v>
      </c>
      <c r="W197" s="46" t="n">
        <v>0</v>
      </c>
      <c r="X197" s="46" t="n">
        <v>0</v>
      </c>
      <c r="Y197" s="46" t="n">
        <v>0</v>
      </c>
      <c r="Z197" s="49" t="n">
        <f aca="false">T197+U197+V197+W197+X197+Y197</f>
        <v>0</v>
      </c>
      <c r="AA197" s="85" t="n">
        <v>2018</v>
      </c>
      <c r="AB197" s="163"/>
      <c r="AC197" s="163"/>
    </row>
    <row r="198" customFormat="false" ht="45.75" hidden="true" customHeight="true" outlineLevel="0" collapsed="false">
      <c r="A198" s="96"/>
      <c r="B198" s="96"/>
      <c r="C198" s="96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147" t="s">
        <v>218</v>
      </c>
      <c r="S198" s="78" t="s">
        <v>54</v>
      </c>
      <c r="T198" s="46" t="n">
        <v>0</v>
      </c>
      <c r="U198" s="46" t="n">
        <v>0</v>
      </c>
      <c r="V198" s="46" t="n">
        <v>0</v>
      </c>
      <c r="W198" s="46" t="n">
        <v>0</v>
      </c>
      <c r="X198" s="46" t="n">
        <v>7</v>
      </c>
      <c r="Y198" s="46" t="n">
        <v>0</v>
      </c>
      <c r="Z198" s="49" t="n">
        <v>0</v>
      </c>
      <c r="AA198" s="85" t="n">
        <v>2019</v>
      </c>
      <c r="AB198" s="163"/>
      <c r="AC198" s="163"/>
    </row>
    <row r="199" customFormat="false" ht="48" hidden="false" customHeight="true" outlineLevel="0" collapsed="false">
      <c r="A199" s="136" t="n">
        <v>0</v>
      </c>
      <c r="B199" s="136" t="n">
        <v>4</v>
      </c>
      <c r="C199" s="136" t="n">
        <v>3</v>
      </c>
      <c r="D199" s="136" t="n">
        <v>0</v>
      </c>
      <c r="E199" s="136" t="n">
        <v>5</v>
      </c>
      <c r="F199" s="136" t="n">
        <v>0</v>
      </c>
      <c r="G199" s="136" t="n">
        <v>5</v>
      </c>
      <c r="H199" s="136" t="n">
        <v>0</v>
      </c>
      <c r="I199" s="136" t="n">
        <v>5</v>
      </c>
      <c r="J199" s="136" t="n">
        <v>3</v>
      </c>
      <c r="K199" s="136" t="n">
        <v>0</v>
      </c>
      <c r="L199" s="136" t="n">
        <v>2</v>
      </c>
      <c r="M199" s="136" t="n">
        <v>0</v>
      </c>
      <c r="N199" s="136" t="n">
        <v>0</v>
      </c>
      <c r="O199" s="136" t="n">
        <v>0</v>
      </c>
      <c r="P199" s="136" t="n">
        <v>0</v>
      </c>
      <c r="Q199" s="136" t="n">
        <v>0</v>
      </c>
      <c r="R199" s="144" t="s">
        <v>219</v>
      </c>
      <c r="S199" s="65" t="s">
        <v>19</v>
      </c>
      <c r="T199" s="102" t="n">
        <f aca="false">T201</f>
        <v>15953.8</v>
      </c>
      <c r="U199" s="102" t="n">
        <f aca="false">U201</f>
        <v>15343</v>
      </c>
      <c r="V199" s="102" t="n">
        <f aca="false">V201</f>
        <v>15319.9</v>
      </c>
      <c r="W199" s="102" t="n">
        <f aca="false">W201</f>
        <v>14938.6</v>
      </c>
      <c r="X199" s="102" t="n">
        <f aca="false">X201</f>
        <v>15316.8</v>
      </c>
      <c r="Y199" s="102" t="n">
        <f aca="false">Y201</f>
        <v>14434.6</v>
      </c>
      <c r="Z199" s="102" t="n">
        <f aca="false">T199+U199+V199+W199+X199+Y199</f>
        <v>91306.7</v>
      </c>
      <c r="AA199" s="145" t="n">
        <v>2020</v>
      </c>
      <c r="AB199" s="163"/>
      <c r="AC199" s="163"/>
    </row>
    <row r="200" customFormat="false" ht="48.75" hidden="false" customHeight="tru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168" t="s">
        <v>220</v>
      </c>
      <c r="S200" s="78" t="s">
        <v>59</v>
      </c>
      <c r="T200" s="49" t="n">
        <v>542400</v>
      </c>
      <c r="U200" s="49" t="n">
        <v>542400</v>
      </c>
      <c r="V200" s="49" t="n">
        <f aca="false">U200</f>
        <v>542400</v>
      </c>
      <c r="W200" s="49" t="n">
        <v>455800</v>
      </c>
      <c r="X200" s="49" t="n">
        <v>387400</v>
      </c>
      <c r="Y200" s="49" t="n">
        <v>361500</v>
      </c>
      <c r="Z200" s="49" t="n">
        <v>361500</v>
      </c>
      <c r="AA200" s="85" t="n">
        <v>2020</v>
      </c>
    </row>
    <row r="201" customFormat="false" ht="60" hidden="false" customHeight="true" outlineLevel="0" collapsed="false">
      <c r="A201" s="131" t="n">
        <v>0</v>
      </c>
      <c r="B201" s="131" t="n">
        <v>4</v>
      </c>
      <c r="C201" s="131" t="n">
        <v>3</v>
      </c>
      <c r="D201" s="131" t="n">
        <v>0</v>
      </c>
      <c r="E201" s="131" t="n">
        <v>5</v>
      </c>
      <c r="F201" s="131" t="n">
        <v>0</v>
      </c>
      <c r="G201" s="131" t="n">
        <v>5</v>
      </c>
      <c r="H201" s="131" t="n">
        <v>0</v>
      </c>
      <c r="I201" s="131" t="n">
        <v>5</v>
      </c>
      <c r="J201" s="131" t="n">
        <v>3</v>
      </c>
      <c r="K201" s="131" t="n">
        <v>0</v>
      </c>
      <c r="L201" s="131" t="n">
        <v>2</v>
      </c>
      <c r="M201" s="131" t="n">
        <v>0</v>
      </c>
      <c r="N201" s="131" t="n">
        <v>0</v>
      </c>
      <c r="O201" s="131" t="n">
        <v>0</v>
      </c>
      <c r="P201" s="131" t="n">
        <v>0</v>
      </c>
      <c r="Q201" s="131" t="n">
        <v>0</v>
      </c>
      <c r="R201" s="169" t="s">
        <v>221</v>
      </c>
      <c r="S201" s="74" t="s">
        <v>19</v>
      </c>
      <c r="T201" s="88" t="n">
        <v>15953.8</v>
      </c>
      <c r="U201" s="88" t="n">
        <v>15343</v>
      </c>
      <c r="V201" s="88" t="n">
        <v>15319.9</v>
      </c>
      <c r="W201" s="88" t="n">
        <v>14938.6</v>
      </c>
      <c r="X201" s="88" t="n">
        <v>15316.8</v>
      </c>
      <c r="Y201" s="88" t="n">
        <v>14434.6</v>
      </c>
      <c r="Z201" s="88" t="n">
        <f aca="false">T201+U201+V201+W201+X201+Y201</f>
        <v>91306.7</v>
      </c>
      <c r="AA201" s="142" t="n">
        <v>2020</v>
      </c>
    </row>
    <row r="202" customFormat="false" ht="36.75" hidden="false" customHeight="tru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168" t="s">
        <v>222</v>
      </c>
      <c r="S202" s="44" t="s">
        <v>39</v>
      </c>
      <c r="T202" s="46" t="n">
        <v>9854</v>
      </c>
      <c r="U202" s="46" t="n">
        <v>12850</v>
      </c>
      <c r="V202" s="46" t="n">
        <v>0</v>
      </c>
      <c r="W202" s="46" t="n">
        <v>0</v>
      </c>
      <c r="X202" s="46" t="n">
        <v>0</v>
      </c>
      <c r="Y202" s="46" t="n">
        <v>0</v>
      </c>
      <c r="Z202" s="46" t="n">
        <v>12850</v>
      </c>
      <c r="AA202" s="85" t="n">
        <v>2016</v>
      </c>
    </row>
    <row r="203" customFormat="false" ht="48.75" hidden="false" customHeight="tru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168" t="s">
        <v>223</v>
      </c>
      <c r="S203" s="44" t="s">
        <v>39</v>
      </c>
      <c r="T203" s="46" t="n">
        <v>0</v>
      </c>
      <c r="U203" s="46" t="n">
        <v>0</v>
      </c>
      <c r="V203" s="46" t="n">
        <v>8950</v>
      </c>
      <c r="W203" s="46" t="n">
        <v>8800</v>
      </c>
      <c r="X203" s="46" t="n">
        <v>8650</v>
      </c>
      <c r="Y203" s="46" t="n">
        <v>8093</v>
      </c>
      <c r="Z203" s="46" t="n">
        <v>8182</v>
      </c>
      <c r="AA203" s="85" t="n">
        <v>2020</v>
      </c>
    </row>
    <row r="204" customFormat="false" ht="45.75" hidden="false" customHeight="tru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170" t="s">
        <v>224</v>
      </c>
      <c r="S204" s="82" t="s">
        <v>52</v>
      </c>
      <c r="T204" s="98" t="n">
        <v>1</v>
      </c>
      <c r="U204" s="98" t="n">
        <v>1</v>
      </c>
      <c r="V204" s="98" t="n">
        <v>0</v>
      </c>
      <c r="W204" s="98" t="n">
        <v>0</v>
      </c>
      <c r="X204" s="98" t="n">
        <v>0</v>
      </c>
      <c r="Y204" s="98" t="n">
        <v>0</v>
      </c>
      <c r="Z204" s="98" t="n">
        <v>1</v>
      </c>
      <c r="AA204" s="83" t="n">
        <v>2016</v>
      </c>
    </row>
    <row r="205" customFormat="false" ht="42.75" hidden="true" customHeight="tru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170" t="s">
        <v>225</v>
      </c>
      <c r="S205" s="82" t="s">
        <v>52</v>
      </c>
      <c r="T205" s="98" t="n">
        <v>0</v>
      </c>
      <c r="U205" s="98" t="n">
        <v>0</v>
      </c>
      <c r="V205" s="98" t="n">
        <v>1</v>
      </c>
      <c r="W205" s="46" t="n">
        <v>1</v>
      </c>
      <c r="X205" s="98" t="n">
        <v>1</v>
      </c>
      <c r="Y205" s="98" t="n">
        <v>1</v>
      </c>
      <c r="Z205" s="49" t="n">
        <f aca="false">T205+U205+V205+W205+X205+Y205</f>
        <v>4</v>
      </c>
      <c r="AA205" s="83" t="n">
        <v>2020</v>
      </c>
    </row>
    <row r="206" customFormat="false" ht="39" hidden="false" customHeight="tru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168" t="s">
        <v>226</v>
      </c>
      <c r="S206" s="44" t="s">
        <v>39</v>
      </c>
      <c r="T206" s="46" t="n">
        <v>18300</v>
      </c>
      <c r="U206" s="46" t="n">
        <f aca="false">T206/1.2</f>
        <v>15250</v>
      </c>
      <c r="V206" s="46" t="n">
        <v>0</v>
      </c>
      <c r="W206" s="46" t="n">
        <v>0</v>
      </c>
      <c r="X206" s="46" t="n">
        <v>0</v>
      </c>
      <c r="Y206" s="46" t="n">
        <v>0</v>
      </c>
      <c r="Z206" s="46" t="n">
        <f aca="false">T206+U206+V206+W206+X206+Y206</f>
        <v>33550</v>
      </c>
      <c r="AA206" s="85" t="n">
        <v>2016</v>
      </c>
    </row>
    <row r="207" customFormat="false" ht="48.75" hidden="false" customHeight="tru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170" t="s">
        <v>227</v>
      </c>
      <c r="S207" s="82" t="s">
        <v>52</v>
      </c>
      <c r="T207" s="98" t="n">
        <v>1</v>
      </c>
      <c r="U207" s="98" t="n">
        <v>1</v>
      </c>
      <c r="V207" s="98" t="n">
        <v>1</v>
      </c>
      <c r="W207" s="98" t="n">
        <v>1</v>
      </c>
      <c r="X207" s="98" t="n">
        <v>1</v>
      </c>
      <c r="Y207" s="98" t="n">
        <v>1</v>
      </c>
      <c r="Z207" s="98" t="n">
        <v>1</v>
      </c>
      <c r="AA207" s="98" t="n">
        <v>2020</v>
      </c>
    </row>
    <row r="208" customFormat="false" ht="41.25" hidden="false" customHeight="tru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168" t="s">
        <v>228</v>
      </c>
      <c r="S208" s="44" t="s">
        <v>39</v>
      </c>
      <c r="T208" s="46" t="n">
        <v>10446</v>
      </c>
      <c r="U208" s="46" t="n">
        <f aca="false">T208/1.08</f>
        <v>9672.22222222222</v>
      </c>
      <c r="V208" s="46" t="n">
        <v>5200</v>
      </c>
      <c r="W208" s="46" t="n">
        <v>5200</v>
      </c>
      <c r="X208" s="46" t="n">
        <v>5200</v>
      </c>
      <c r="Y208" s="46" t="n">
        <v>4000</v>
      </c>
      <c r="Z208" s="46" t="n">
        <v>5200</v>
      </c>
      <c r="AA208" s="85" t="n">
        <v>2020</v>
      </c>
    </row>
    <row r="209" customFormat="false" ht="43.5" hidden="false" customHeight="tru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170" t="s">
        <v>229</v>
      </c>
      <c r="S209" s="82" t="s">
        <v>52</v>
      </c>
      <c r="T209" s="98" t="n">
        <v>0</v>
      </c>
      <c r="U209" s="98" t="n">
        <v>0</v>
      </c>
      <c r="V209" s="98" t="n">
        <v>1</v>
      </c>
      <c r="W209" s="98" t="n">
        <v>1</v>
      </c>
      <c r="X209" s="98" t="n">
        <v>1</v>
      </c>
      <c r="Y209" s="98" t="n">
        <v>1</v>
      </c>
      <c r="Z209" s="98" t="n">
        <v>1</v>
      </c>
      <c r="AA209" s="98" t="n">
        <v>2020</v>
      </c>
    </row>
    <row r="210" customFormat="false" ht="34.5" hidden="false" customHeight="tru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168" t="s">
        <v>230</v>
      </c>
      <c r="S210" s="44" t="s">
        <v>39</v>
      </c>
      <c r="T210" s="46" t="n">
        <v>0</v>
      </c>
      <c r="U210" s="46" t="n">
        <f aca="false">T210/1.2</f>
        <v>0</v>
      </c>
      <c r="V210" s="46" t="n">
        <v>950</v>
      </c>
      <c r="W210" s="46" t="n">
        <v>1000</v>
      </c>
      <c r="X210" s="46" t="n">
        <v>500</v>
      </c>
      <c r="Y210" s="46" t="n">
        <v>253</v>
      </c>
      <c r="Z210" s="46" t="n">
        <f aca="false">T210+U210+V210+W210+X210+Y210</f>
        <v>2703</v>
      </c>
      <c r="AA210" s="85" t="n">
        <v>2020</v>
      </c>
    </row>
    <row r="211" customFormat="false" ht="34.5" hidden="false" customHeight="true" outlineLevel="0" collapsed="false">
      <c r="A211" s="171"/>
      <c r="B211" s="171"/>
      <c r="C211" s="171"/>
      <c r="D211" s="171"/>
      <c r="E211" s="171"/>
      <c r="F211" s="171"/>
      <c r="G211" s="171"/>
      <c r="H211" s="171"/>
      <c r="I211" s="171"/>
      <c r="J211" s="171"/>
      <c r="K211" s="171"/>
      <c r="L211" s="171"/>
      <c r="M211" s="171"/>
      <c r="N211" s="171"/>
      <c r="O211" s="171"/>
      <c r="P211" s="171"/>
      <c r="Q211" s="171"/>
      <c r="R211" s="172"/>
      <c r="S211" s="173"/>
      <c r="T211" s="174"/>
      <c r="U211" s="174"/>
      <c r="V211" s="174"/>
      <c r="W211" s="174"/>
      <c r="X211" s="174"/>
      <c r="Y211" s="174"/>
      <c r="Z211" s="174"/>
      <c r="AA211" s="175" t="s">
        <v>231</v>
      </c>
    </row>
    <row r="212" customFormat="false" ht="39.75" hidden="false" customHeight="true" outlineLevel="0" collapsed="false">
      <c r="E212" s="176" t="s">
        <v>232</v>
      </c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6"/>
      <c r="W212" s="6"/>
      <c r="X212" s="177" t="s">
        <v>233</v>
      </c>
      <c r="AA212" s="178"/>
    </row>
    <row r="213" customFormat="false" ht="15.75" hidden="false" customHeight="false" outlineLevel="0" collapsed="false">
      <c r="R213" s="22"/>
      <c r="S213" s="179"/>
    </row>
    <row r="214" customFormat="false" ht="15.75" hidden="false" customHeight="false" outlineLevel="0" collapsed="false">
      <c r="R214" s="5"/>
      <c r="S214" s="4"/>
      <c r="T214" s="4"/>
    </row>
    <row r="215" customFormat="false" ht="15.75" hidden="false" customHeight="false" outlineLevel="0" collapsed="false">
      <c r="R215" s="180"/>
      <c r="S215" s="4"/>
    </row>
    <row r="216" customFormat="false" ht="21" hidden="false" customHeight="false" outlineLevel="0" collapsed="false">
      <c r="K216" s="181"/>
      <c r="L216" s="182"/>
      <c r="M216" s="182"/>
      <c r="N216" s="182"/>
      <c r="O216" s="182"/>
      <c r="P216" s="182"/>
      <c r="Q216" s="182"/>
      <c r="R216" s="183"/>
      <c r="S216" s="184"/>
      <c r="T216" s="185"/>
      <c r="U216" s="185"/>
      <c r="V216" s="185"/>
      <c r="W216" s="186"/>
      <c r="X216" s="186"/>
      <c r="Y216" s="186"/>
      <c r="Z216" s="187"/>
      <c r="AA216" s="186"/>
    </row>
    <row r="217" customFormat="false" ht="18.75" hidden="false" customHeight="false" outlineLevel="0" collapsed="false">
      <c r="R217" s="22"/>
      <c r="S217" s="179"/>
      <c r="V217" s="188"/>
      <c r="W217" s="189"/>
      <c r="X217" s="189"/>
      <c r="Y217" s="189"/>
      <c r="Z217" s="190"/>
      <c r="AA217" s="190"/>
    </row>
    <row r="218" customFormat="false" ht="15.75" hidden="false" customHeight="false" outlineLevel="0" collapsed="false">
      <c r="R218" s="22"/>
      <c r="S218" s="179"/>
    </row>
    <row r="219" customFormat="false" ht="15.75" hidden="false" customHeight="false" outlineLevel="0" collapsed="false">
      <c r="R219" s="22"/>
      <c r="S219" s="179"/>
    </row>
    <row r="220" customFormat="false" ht="15.75" hidden="false" customHeight="false" outlineLevel="0" collapsed="false">
      <c r="R220" s="22"/>
      <c r="S220" s="179"/>
    </row>
    <row r="221" customFormat="false" ht="15.75" hidden="false" customHeight="false" outlineLevel="0" collapsed="false">
      <c r="R221" s="22"/>
      <c r="S221" s="179"/>
    </row>
    <row r="222" customFormat="false" ht="15.75" hidden="false" customHeight="false" outlineLevel="0" collapsed="false">
      <c r="R222" s="22"/>
      <c r="S222" s="179"/>
    </row>
    <row r="223" customFormat="false" ht="15.75" hidden="false" customHeight="false" outlineLevel="0" collapsed="false">
      <c r="R223" s="22"/>
      <c r="S223" s="179"/>
    </row>
    <row r="224" customFormat="false" ht="15.75" hidden="false" customHeight="false" outlineLevel="0" collapsed="false">
      <c r="R224" s="22"/>
      <c r="S224" s="179"/>
    </row>
    <row r="225" customFormat="false" ht="15.75" hidden="false" customHeight="false" outlineLevel="0" collapsed="false">
      <c r="R225" s="22"/>
      <c r="S225" s="179"/>
    </row>
    <row r="226" customFormat="false" ht="15.75" hidden="false" customHeight="false" outlineLevel="0" collapsed="false">
      <c r="R226" s="22"/>
      <c r="S226" s="179"/>
    </row>
    <row r="227" customFormat="false" ht="15.75" hidden="false" customHeight="false" outlineLevel="0" collapsed="false">
      <c r="R227" s="22"/>
      <c r="S227" s="179"/>
    </row>
    <row r="228" customFormat="false" ht="15.75" hidden="false" customHeight="false" outlineLevel="0" collapsed="false">
      <c r="R228" s="22"/>
      <c r="S228" s="179"/>
    </row>
    <row r="229" customFormat="false" ht="15.75" hidden="false" customHeight="false" outlineLevel="0" collapsed="false">
      <c r="R229" s="22"/>
      <c r="S229" s="179"/>
    </row>
    <row r="230" customFormat="false" ht="15.75" hidden="false" customHeight="false" outlineLevel="0" collapsed="false">
      <c r="R230" s="22"/>
      <c r="S230" s="179"/>
    </row>
    <row r="231" customFormat="false" ht="15.75" hidden="false" customHeight="false" outlineLevel="0" collapsed="false">
      <c r="R231" s="22"/>
      <c r="S231" s="179"/>
    </row>
    <row r="232" customFormat="false" ht="15.75" hidden="false" customHeight="false" outlineLevel="0" collapsed="false">
      <c r="R232" s="22"/>
      <c r="S232" s="179"/>
    </row>
    <row r="233" customFormat="false" ht="15.75" hidden="false" customHeight="false" outlineLevel="0" collapsed="false">
      <c r="R233" s="22"/>
      <c r="S233" s="179"/>
    </row>
    <row r="234" customFormat="false" ht="15.75" hidden="false" customHeight="false" outlineLevel="0" collapsed="false">
      <c r="R234" s="22"/>
      <c r="S234" s="179"/>
    </row>
    <row r="235" customFormat="false" ht="15.75" hidden="false" customHeight="false" outlineLevel="0" collapsed="false">
      <c r="R235" s="22"/>
      <c r="S235" s="179"/>
    </row>
    <row r="236" customFormat="false" ht="15.75" hidden="false" customHeight="false" outlineLevel="0" collapsed="false">
      <c r="R236" s="22"/>
      <c r="S236" s="179"/>
    </row>
    <row r="237" customFormat="false" ht="15.75" hidden="false" customHeight="false" outlineLevel="0" collapsed="false">
      <c r="R237" s="22"/>
      <c r="S237" s="179"/>
    </row>
    <row r="238" customFormat="false" ht="15.75" hidden="false" customHeight="false" outlineLevel="0" collapsed="false">
      <c r="R238" s="22"/>
      <c r="S238" s="179"/>
    </row>
    <row r="239" customFormat="false" ht="15.75" hidden="false" customHeight="false" outlineLevel="0" collapsed="false">
      <c r="R239" s="22"/>
      <c r="S239" s="179"/>
    </row>
    <row r="240" customFormat="false" ht="15.75" hidden="false" customHeight="false" outlineLevel="0" collapsed="false">
      <c r="R240" s="22"/>
      <c r="S240" s="179"/>
    </row>
    <row r="241" customFormat="false" ht="15.75" hidden="false" customHeight="false" outlineLevel="0" collapsed="false">
      <c r="R241" s="22"/>
      <c r="S241" s="179"/>
    </row>
    <row r="242" customFormat="false" ht="15.75" hidden="false" customHeight="false" outlineLevel="0" collapsed="false">
      <c r="R242" s="22"/>
      <c r="S242" s="179"/>
    </row>
    <row r="243" customFormat="false" ht="15.75" hidden="false" customHeight="false" outlineLevel="0" collapsed="false">
      <c r="R243" s="22"/>
      <c r="S243" s="179"/>
    </row>
    <row r="244" customFormat="false" ht="15.75" hidden="false" customHeight="false" outlineLevel="0" collapsed="false">
      <c r="R244" s="22"/>
      <c r="S244" s="179"/>
    </row>
    <row r="245" customFormat="false" ht="15.75" hidden="false" customHeight="false" outlineLevel="0" collapsed="false">
      <c r="R245" s="22"/>
      <c r="S245" s="179"/>
    </row>
    <row r="246" customFormat="false" ht="15.75" hidden="false" customHeight="false" outlineLevel="0" collapsed="false">
      <c r="R246" s="22"/>
      <c r="S246" s="179"/>
    </row>
    <row r="247" customFormat="false" ht="15.75" hidden="false" customHeight="false" outlineLevel="0" collapsed="false">
      <c r="R247" s="22"/>
      <c r="S247" s="179"/>
    </row>
    <row r="248" customFormat="false" ht="15.75" hidden="false" customHeight="false" outlineLevel="0" collapsed="false">
      <c r="R248" s="22"/>
      <c r="S248" s="179"/>
    </row>
    <row r="249" customFormat="false" ht="15.75" hidden="false" customHeight="false" outlineLevel="0" collapsed="false">
      <c r="R249" s="22"/>
      <c r="S249" s="179"/>
    </row>
    <row r="250" customFormat="false" ht="15.75" hidden="false" customHeight="false" outlineLevel="0" collapsed="false">
      <c r="R250" s="22"/>
      <c r="S250" s="179"/>
    </row>
    <row r="251" customFormat="false" ht="15.75" hidden="false" customHeight="false" outlineLevel="0" collapsed="false">
      <c r="R251" s="22"/>
      <c r="S251" s="179"/>
    </row>
    <row r="252" customFormat="false" ht="15.75" hidden="false" customHeight="false" outlineLevel="0" collapsed="false">
      <c r="R252" s="22"/>
    </row>
  </sheetData>
  <mergeCells count="27">
    <mergeCell ref="Y2:AA2"/>
    <mergeCell ref="W3:AA3"/>
    <mergeCell ref="Y4:AA4"/>
    <mergeCell ref="W5:AA5"/>
    <mergeCell ref="A7:AA7"/>
    <mergeCell ref="A8:AA8"/>
    <mergeCell ref="A9:AA9"/>
    <mergeCell ref="A10:AA10"/>
    <mergeCell ref="A12:Q12"/>
    <mergeCell ref="R12:R13"/>
    <mergeCell ref="S12:S13"/>
    <mergeCell ref="T12:Y12"/>
    <mergeCell ref="Z12:AA12"/>
    <mergeCell ref="A13:C13"/>
    <mergeCell ref="D13:E13"/>
    <mergeCell ref="F13:G13"/>
    <mergeCell ref="H13:Q13"/>
    <mergeCell ref="R26:R27"/>
    <mergeCell ref="S26:S27"/>
    <mergeCell ref="R30:R36"/>
    <mergeCell ref="S30:S36"/>
    <mergeCell ref="R55:R56"/>
    <mergeCell ref="S55:S56"/>
    <mergeCell ref="R59:R60"/>
    <mergeCell ref="R105:R106"/>
    <mergeCell ref="S105:S106"/>
    <mergeCell ref="E212:T2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2:37:27Z</dcterms:created>
  <dc:creator>Удовина</dc:creator>
  <dc:description/>
  <dc:language>en-US</dc:language>
  <cp:lastModifiedBy>Ким Екатерина Игоревна</cp:lastModifiedBy>
  <cp:lastPrinted>2020-12-21T12:27:59Z</cp:lastPrinted>
  <dcterms:modified xsi:type="dcterms:W3CDTF">2021-01-11T14:09:30Z</dcterms:modified>
  <cp:revision>0</cp:revision>
  <dc:subject/>
  <dc:title/>
</cp:coreProperties>
</file>